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28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66">
  <si>
    <t xml:space="preserve">ОТЧЕТ</t>
  </si>
  <si>
    <t xml:space="preserve">о деятельности  МАУ "Балезинский МФЦ" за  МАРТ</t>
  </si>
  <si>
    <t xml:space="preserve">(указывается отчетный период)</t>
  </si>
  <si>
    <t xml:space="preserve">№ п/п</t>
  </si>
  <si>
    <t xml:space="preserve">№ услуги*</t>
  </si>
  <si>
    <t xml:space="preserve">№
услуги **</t>
  </si>
  <si>
    <t xml:space="preserve">Наименование услуги</t>
  </si>
  <si>
    <t xml:space="preserve">Количество предоставленных услуг / количественные значения иных показателей</t>
  </si>
  <si>
    <t xml:space="preserve">Итого
за год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</t>
  </si>
  <si>
    <t xml:space="preserve">Государственные услуги, предоставляемые федеральными органами государственных внебюджетных фондов</t>
  </si>
  <si>
    <t xml:space="preserve">Иные ГУ</t>
  </si>
  <si>
    <t xml:space="preserve">Услуги АО «Федеральная корпорация по развитию малого и среднего предпринимательства»</t>
  </si>
  <si>
    <t xml:space="preserve">Услуги Федерального общественно-государственного фонда по защите прав вкладчиков и акционер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, а также услуги государственных учреждений</t>
  </si>
  <si>
    <t xml:space="preserve">Государственные услуги, предоставляемые органами местного самоуправления в Удмуртской Республике при осуществлении отдельных государственных полномочий, переданных законами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, предостав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Регистрационный учет граждан Российской Федерации по месту пребывания и по месту жительства в пределах Российской Федерации (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)</t>
  </si>
  <si>
    <t xml:space="preserve">2</t>
  </si>
  <si>
    <t xml:space="preserve">1/2</t>
  </si>
  <si>
    <t xml:space="preserve">Осуществление миграционного учета иностранных граждан и лиц без гражданства в Российской Федерации (в части приема уведомления о прибытии иностранного гражданина или лица без гражданства в место пребывания и проставления отметки о приеме уведомления)</t>
  </si>
  <si>
    <t xml:space="preserve">3</t>
  </si>
  <si>
    <t xml:space="preserve">1/3</t>
  </si>
  <si>
    <t xml:space="preserve">Выдача, замена паспортов гражданина Российской Федерации, удостоверяющих личность гражданина Российской Федерации на территории Российской Федерации</t>
  </si>
  <si>
    <t xml:space="preserve">4</t>
  </si>
  <si>
    <t xml:space="preserve">1/4</t>
  </si>
  <si>
    <t xml:space="preserve">Оформление и выдача паспортов гражданина Российской Федерации, удостоверяющих личность гражданина Российской Федерации за пределами территории Российской Федерации (в части приема док-ов) </t>
  </si>
  <si>
    <t xml:space="preserve">5</t>
  </si>
  <si>
    <t xml:space="preserve">3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6</t>
  </si>
  <si>
    <t xml:space="preserve">3/6</t>
  </si>
  <si>
    <t xml:space="preserve">Предоставление сведений об административных правонарушениях в области дорожного движения</t>
  </si>
  <si>
    <t xml:space="preserve">7</t>
  </si>
  <si>
    <t xml:space="preserve">3/8</t>
  </si>
  <si>
    <t xml:space="preserve">Выдача справок о том,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</t>
  </si>
  <si>
    <t xml:space="preserve">8</t>
  </si>
  <si>
    <t xml:space="preserve">1/6</t>
  </si>
  <si>
    <t xml:space="preserve">Проведение экзаменов на право управления траноспортными средствами и выдача водительских удостоверений (в части выдачи российских национальных водительских удостоверений при замене, утрате (хищении) и международных водительских удостоверений)</t>
  </si>
  <si>
    <t xml:space="preserve">9</t>
  </si>
  <si>
    <t xml:space="preserve">1/7</t>
  </si>
  <si>
    <t xml:space="preserve">Государственная регистрация юридических лиц, физических лиц в  качестве индивидуальных предпринимателей и крестьянских (фермерских) хозяйств</t>
  </si>
  <si>
    <t xml:space="preserve">10</t>
  </si>
  <si>
    <t xml:space="preserve">3/1</t>
  </si>
  <si>
    <t xml:space="preserve">Предоставление заинтересованным лицам сведений, содержащихся в реестре дисквалифицированных лиц</t>
  </si>
  <si>
    <t xml:space="preserve">11</t>
  </si>
  <si>
    <t xml:space="preserve">3/2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12</t>
  </si>
  <si>
    <t xml:space="preserve">3/3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13</t>
  </si>
  <si>
    <t xml:space="preserve">3/4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 (в части приема запроса и выдачи справки об исполнении налогоплательщиком (плательщиком сборов, налоговым агентом) обязанности по уплате налогов, сборов, пеней, штрафов, процентов)</t>
  </si>
  <si>
    <t xml:space="preserve">14</t>
  </si>
  <si>
    <t xml:space="preserve">3/5</t>
  </si>
  <si>
    <t xml:space="preserve">Предоставление сведений, содержащихся в государственном адресном реестре</t>
  </si>
  <si>
    <t xml:space="preserve">15</t>
  </si>
  <si>
    <t xml:space="preserve">1/8</t>
  </si>
  <si>
    <t xml:space="preserve">Государственная регистрация прав на недвижимое имущество и сделок с ним до 08.02.2017</t>
  </si>
  <si>
    <t xml:space="preserve">16</t>
  </si>
  <si>
    <t xml:space="preserve">1/9</t>
  </si>
  <si>
    <t xml:space="preserve">Государственный кадастровый учет недвижимого имущества 08.02.2017</t>
  </si>
  <si>
    <t xml:space="preserve">17</t>
  </si>
  <si>
    <t xml:space="preserve">3/9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08.02.2017</t>
  </si>
  <si>
    <t xml:space="preserve">18</t>
  </si>
  <si>
    <t xml:space="preserve">3/10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 08.02.2017</t>
  </si>
  <si>
    <t xml:space="preserve">19</t>
  </si>
  <si>
    <t xml:space="preserve">-</t>
  </si>
  <si>
    <t xml:space="preserve">Прием заявлений о предоставлении гражданам РФ земельных участков на Дальнем Востоке РФ в соотвествии с ФЗ № 119-ФЗ "Об особенностях предоставления гражданам земельных участков, находящихся в государственной или муниципальной собственности и расположенных на территориях субъектов РФ, входящих в состав Дальневосточного федерального округа и о внесении изменений в отдельные законодательные акты РФ."</t>
  </si>
  <si>
    <t xml:space="preserve">20</t>
  </si>
  <si>
    <t xml:space="preserve">Государственный кадастровый учет недвижимого имущества и (или) государственная регистрация прав на недвижимое имущество, внесена в перечень с 08.02 постановление № 150</t>
  </si>
  <si>
    <t xml:space="preserve">21</t>
  </si>
  <si>
    <t xml:space="preserve">Предоставление сведений, содержащихся в Едином государственном реестре недвижимости внесена в перечень с 08.02 постановление № 150</t>
  </si>
  <si>
    <t xml:space="preserve">22</t>
  </si>
  <si>
    <t xml:space="preserve">1/10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</t>
  </si>
  <si>
    <t xml:space="preserve">23</t>
  </si>
  <si>
    <t xml:space="preserve">1/11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 исключена постановлением № 150 от 08.02.17</t>
  </si>
  <si>
    <t xml:space="preserve">24</t>
  </si>
  <si>
    <t xml:space="preserve">3/11</t>
  </si>
  <si>
    <t xml:space="preserve">Осуществление в установленном порядке выдачи выписок из реестра федерального имущества</t>
  </si>
  <si>
    <t xml:space="preserve">25</t>
  </si>
  <si>
    <t xml:space="preserve">1/12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26</t>
  </si>
  <si>
    <t xml:space="preserve">3/12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1/13</t>
  </si>
  <si>
    <t xml:space="preserve">Выдача государственного сертификата на материнский (семейный) капитал</t>
  </si>
  <si>
    <t xml:space="preserve">1/14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5</t>
  </si>
  <si>
    <t xml:space="preserve">Установление ежемесячной денежной выплаты отдельным категориям граждан в Российской Федерации</t>
  </si>
  <si>
    <t xml:space="preserve">1/16</t>
  </si>
  <si>
    <t xml:space="preserve">Прием, рассмотрение заявлений (уведомления) застрахованных лиц в целях реализации ими прав при формировании и инвестировании средств пенсионных накоплений и принятие решений по ним</t>
  </si>
  <si>
    <t xml:space="preserve">1/17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страховых пенсий по старости и инвалидности и проживающим в районах Крайнего Севера и приравненных к ним местностях</t>
  </si>
  <si>
    <t xml:space="preserve">1/18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2/1</t>
  </si>
  <si>
    <t xml:space="preserve">Установление страховых пенсий, накопительной пенсии и пенсий по государственному пенсионному обеспечению</t>
  </si>
  <si>
    <t xml:space="preserve">2/2</t>
  </si>
  <si>
    <t xml:space="preserve">Выплата страховых пенсий, накопительной пенсии и пенсий по государственному пенсионному обеспечению</t>
  </si>
  <si>
    <t xml:space="preserve">2/3</t>
  </si>
  <si>
    <t xml:space="preserve">Установление федеральной социальной доплаты к пенсии</t>
  </si>
  <si>
    <t xml:space="preserve">3/13</t>
  </si>
  <si>
    <t xml:space="preserve">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пенсии в Российской Федерации" </t>
  </si>
  <si>
    <t xml:space="preserve">3/14</t>
  </si>
  <si>
    <t xml:space="preserve">Информирование граждан о предоставлении государственной социальной помощи в виде набора социальных услуг</t>
  </si>
  <si>
    <t xml:space="preserve">3/15</t>
  </si>
  <si>
    <t xml:space="preserve">Выдача гражданам справок о размере пенсий (иных выплат)</t>
  </si>
  <si>
    <t xml:space="preserve">2/4</t>
  </si>
  <si>
    <t xml:space="preserve">Прием документов, служащих основанием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5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6</t>
  </si>
  <si>
    <t xml:space="preserve">Регистрация и снятие с регистрационного учета страхователей - физических лиц, заключивших трудовой договор с работником</t>
  </si>
  <si>
    <t xml:space="preserve">2/7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ого договора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ого при наличии прямых последствий страхового случая</t>
  </si>
  <si>
    <t xml:space="preserve">1/19</t>
  </si>
  <si>
    <t xml:space="preserve">Обеспечение инвалидов техническими средствами реабилитации и (или) услугами и отдельных категорий граждан из числа ветеранов протезами (кроме зубных), протезно-ортопедическими изделиями, выплата компенсации за самостоятельно приобретенные инвалидами технические средства реабилитации (ветеранами протезы (кроме зубных протезов), протезно-ортопедические протезы и (или) оплаченнные услуги и ежегодной денежной компенсации расходов инвалидов на содержание и ветеринарное обслуживание собак-проводников с 01.01.2017</t>
  </si>
  <si>
    <r>
      <rPr>
        <sz val="9"/>
        <color rgb="FF000000"/>
        <rFont val="Times New Roman"/>
        <family val="1"/>
        <charset val="204"/>
      </rPr>
      <t xml:space="preserve">Предоставление гражданам, имеющим право на получение государственной социальной помощи в виде набора социальных услуг, государственной услуги по предоставлению при наличии медицинских показаний путевок на санаторно-курортное лечение, осуществляемое в целях профилактики основных заболеваний, и бесплатного проезда на междугороднем транспорте к месту лечения и обратно </t>
    </r>
    <r>
      <rPr>
        <b val="true"/>
        <sz val="9"/>
        <color rgb="FF000000"/>
        <rFont val="Times New Roman"/>
        <family val="1"/>
        <charset val="204"/>
      </rPr>
      <t xml:space="preserve">с 01.01.2017</t>
    </r>
  </si>
  <si>
    <t xml:space="preserve">Услуга по предоставлению по заданным параметрам информации 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№ 223-ФЗ «О закупках товаров, работ, услуг отдельными видами юридических лиц»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</t>
  </si>
  <si>
    <t xml:space="preserve">Организация и осуществление компенсационных выплат вкладчикам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Заключение договоров купли-продажи лесных насаждений с гражданами для собственных нужд</t>
  </si>
  <si>
    <t xml:space="preserve">Предоставление в границах земель лесного фонда лесных участков в аренду (Согл. 01-31/2-2 от 01.07.16)</t>
  </si>
  <si>
    <t xml:space="preserve">1/28</t>
  </si>
  <si>
    <t xml:space="preserve">Проведение государственной экспертизы проектов освоения лесов</t>
  </si>
  <si>
    <t xml:space="preserve">1/29</t>
  </si>
  <si>
    <t xml:space="preserve">Предоставление информации, содержащейся в государственном лесном реестре</t>
  </si>
  <si>
    <t xml:space="preserve">Присвоение спортивных разрядов</t>
  </si>
  <si>
    <t xml:space="preserve">1/5</t>
  </si>
  <si>
    <t xml:space="preserve">Предоставление ежемесячной денежной выплаты ветеранам труда,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</t>
  </si>
  <si>
    <t xml:space="preserve">Назначение и выплата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Предоставление единовременной выплаты супружеским парам, отмечающим 50-, 55-, 60-, 65-, 70- и 75-летие совместной жизни</t>
  </si>
  <si>
    <t xml:space="preserve">Предоставление государственной социальной помощи малоимущим гражданам, а также гражданам, 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Предоставление ежегодной денежной выплаты гражданам, награжденным нагрудным знаком "Почетный донор России"&lt;**&gt; Оказывается с 01.12.2016г</t>
  </si>
  <si>
    <t xml:space="preserve">Присвоение звания "Ветеран труда Удмуртской Республики" и выдача удостоверения (дубликата удостоверения) "Ветерана труда Удмуртской Республики"</t>
  </si>
  <si>
    <t xml:space="preserve">1/20</t>
  </si>
  <si>
    <t xml:space="preserve">Предоставление ежемесячной денежной выплаты при рождении третьего и последующих детей</t>
  </si>
  <si>
    <t xml:space="preserve">1/21</t>
  </si>
  <si>
    <t xml:space="preserve">Лицензирование розничной продажи алкогольной продукции на территории Удмуртской Республики</t>
  </si>
  <si>
    <t xml:space="preserve">1/22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х такси на территории Удмуртской Республики</t>
  </si>
  <si>
    <t xml:space="preserve">1/23</t>
  </si>
  <si>
    <t xml:space="preserve">Предоставление гражданам и организациям архивной информации и копий архивных документов</t>
  </si>
  <si>
    <t xml:space="preserve">1/24</t>
  </si>
  <si>
    <t xml:space="preserve">Предоставление гражданам субсидий на оплату жилого помещения и коммунальных услуг (МФЦ г.Воткинска, г.Глазова, г.Можги)</t>
  </si>
  <si>
    <t xml:space="preserve">1/26</t>
  </si>
  <si>
    <t xml:space="preserve">Выдача и аннулирование охотничьего билета единого федерального образца</t>
  </si>
  <si>
    <t xml:space="preserve">27</t>
  </si>
  <si>
    <t xml:space="preserve">1/27</t>
  </si>
  <si>
    <t xml:space="preserve">Выдача разрешений физическим лицам на добычу охотничьих ресурсов</t>
  </si>
  <si>
    <t xml:space="preserve">2.1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7.1</t>
  </si>
  <si>
    <t xml:space="preserve">Предоставление гражданам субсидий на оплату жилого помещения и коммунальных услуг (все МФЦ в УР кроме МФЦ г.Воткинска, г.Глазова, г.Можги)</t>
  </si>
  <si>
    <t xml:space="preserve">7.2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3.1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4.1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5.1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6.1</t>
  </si>
  <si>
    <t xml:space="preserve">2/8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6.2</t>
  </si>
  <si>
    <t xml:space="preserve">2/9</t>
  </si>
  <si>
    <t xml:space="preserve">Оформление и выдача удостоверений многодетного родителя (опекуна, попечителя)</t>
  </si>
  <si>
    <t xml:space="preserve">1.8</t>
  </si>
  <si>
    <t xml:space="preserve">2/10</t>
  </si>
  <si>
    <t xml:space="preserve">Установление опеки и попечительства над несовершеннолетними</t>
  </si>
  <si>
    <t xml:space="preserve">1.9</t>
  </si>
  <si>
    <t xml:space="preserve">2/11</t>
  </si>
  <si>
    <t xml:space="preserve">Назначение и выплата единовременного пособия при передаче ребенка на воспитание в семью</t>
  </si>
  <si>
    <t xml:space="preserve">1.10</t>
  </si>
  <si>
    <t xml:space="preserve">2/12</t>
  </si>
  <si>
    <t xml:space="preserve">Выдача разрешения на совершение сделок с имуществом несовершеннолетних</t>
  </si>
  <si>
    <t xml:space="preserve">1.11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1.12</t>
  </si>
  <si>
    <t xml:space="preserve">2/14</t>
  </si>
  <si>
    <t xml:space="preserve">Выдача разрешения на изменение имени и (или) фамилии ребенка</t>
  </si>
  <si>
    <t xml:space="preserve">1.13</t>
  </si>
  <si>
    <t xml:space="preserve">2/15 </t>
  </si>
  <si>
    <t xml:space="preserve">Подготовка заключения о возможности граждан РФ, желающих усыновить ребенка, быть усыновителями (Услуга не включена в Соглашение, по Договоренности Минэкономики УР и Минобразования УР) Доп соглашение отправлено на согласование, исх.№ 01-28/01-1241 от 24.11.16</t>
  </si>
  <si>
    <t xml:space="preserve">1.14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1/3.3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</t>
  </si>
  <si>
    <t xml:space="preserve">1/3.4</t>
  </si>
  <si>
    <t xml:space="preserve">Утверждение схемы расположения земельного участка и земельных участков на кадастровом плане территории </t>
  </si>
  <si>
    <t xml:space="preserve">1/3.5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6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7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8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</t>
  </si>
  <si>
    <t xml:space="preserve">1/3.9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соть без проведения торгов за плату</t>
  </si>
  <si>
    <t xml:space="preserve">1/3.1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</t>
  </si>
  <si>
    <t xml:space="preserve">1/3.1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</t>
  </si>
  <si>
    <t xml:space="preserve">1/3.12</t>
  </si>
  <si>
    <t xml:space="preserve">Изменение вида разрешенного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ами Удмуртской Республики от 16 декабря 2002 года № 68-РЗ и (или) от 30 июня 2011 года №32-РЗ</t>
  </si>
  <si>
    <t xml:space="preserve">1/3.1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</t>
  </si>
  <si>
    <t xml:space="preserve">1/3.1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</t>
  </si>
  <si>
    <t xml:space="preserve">1/3.1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1/3.18</t>
  </si>
  <si>
    <t xml:space="preserve">Выдача разрешений на установку и эксплуатацию рекламных конструкций на территории муниципального образования, анулирование таких разрешений </t>
  </si>
  <si>
    <t xml:space="preserve">1/3.19</t>
  </si>
  <si>
    <t xml:space="preserve">Предварительное согласование предоставления земельного участка, находящегося в неразграниченной государственной или в муниципальной собственности</t>
  </si>
  <si>
    <t xml:space="preserve">1/4.1</t>
  </si>
  <si>
    <t xml:space="preserve">Предоставление разрешения на строительство  </t>
  </si>
  <si>
    <t xml:space="preserve">1/4.2</t>
  </si>
  <si>
    <t xml:space="preserve">Предоставление разрешения на ввод объекта в эксплуатацию </t>
  </si>
  <si>
    <t xml:space="preserve">1/4.3</t>
  </si>
  <si>
    <t xml:space="preserve">Предоставление разрешения на осуществление земляных работ</t>
  </si>
  <si>
    <t xml:space="preserve">1/4.4</t>
  </si>
  <si>
    <t xml:space="preserve">Предоставление градостроительного плана земельного участка</t>
  </si>
  <si>
    <t xml:space="preserve">1/4.5</t>
  </si>
  <si>
    <t xml:space="preserve">Предоставление разрешения на условно разрешенный вид использования земельного участка</t>
  </si>
  <si>
    <t xml:space="preserve">1/4.6</t>
  </si>
  <si>
    <t xml:space="preserve">Предоставление разрешения на отклонение от предельных параметров разрешен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ован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адреса объекту капитального строительства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6 – 2020 годы</t>
  </si>
  <si>
    <t xml:space="preserve">1/5.16</t>
  </si>
  <si>
    <t xml:space="preserve">Прием заявлений, документов, а также признание граждан нуждающимися в жилых помещениях в целях предоставления мер государственной поддержки в улучшении жилищных условий</t>
  </si>
  <si>
    <t xml:space="preserve">1/5.17</t>
  </si>
  <si>
    <t xml:space="preserve">Прием документов от граждан для включения в список граждан, имеющих право на приобретение жилья экономического класса по программе "Жильё для российской семьи"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Предоставление порубочного билета и (или) разрешения на пересадку деревьев и кустарников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t xml:space="preserve">Иные муниципальные услуги, предоставление которых организовано в МФЦ</t>
  </si>
  <si>
    <t xml:space="preserve">…</t>
  </si>
  <si>
    <t xml:space="preserve">****Государственные услуги, предоставляемые субъектам предпринимательства</t>
  </si>
  <si>
    <t xml:space="preserve">Государственная регистрация юридических лиц, физических лиц в  качестве индивидуальных предпринимателей и крестьянских (фермерских) хозяйств.</t>
  </si>
  <si>
    <t xml:space="preserve">Предоставление сведений, содержащихся в реестре дисквалифицированных лиц.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.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.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Предоставление сведений, содержащихся в государственном адресном реестре.</t>
  </si>
  <si>
    <t xml:space="preserve">Государственная регистрация прав на недвижимое имущество и сделок с ним.</t>
  </si>
  <si>
    <t xml:space="preserve">Государственный кадастровый учет недвижимого имущества.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.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.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.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.</t>
  </si>
  <si>
    <t xml:space="preserve">Осуществление в установленном порядке выдачи выписок из реестра федерального имущества.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.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.</t>
  </si>
  <si>
    <t xml:space="preserve">Регистрация и снятие с регистрационного учета страхователей - физических лиц, заключивших трудовой договор с работником.</t>
  </si>
  <si>
    <t xml:space="preserve">Лицензирование розничной продажи алкогольной продукции на территории Удмуртской Республики.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ми такси на территории Удмуртской Республики.</t>
  </si>
  <si>
    <t xml:space="preserve">Предоставление гражданам и организациям архивной информации и копий архивных документов.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.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.</t>
  </si>
  <si>
    <t xml:space="preserve">Выдача копий архивных документов, подтверждающих право на владение землей.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.</t>
  </si>
  <si>
    <t xml:space="preserve">Утверждение схемы расположения земельного участка или земельных участков на кадастровом плане территории.</t>
  </si>
  <si>
    <t xml:space="preserve">Прекращение права постоянного (бессрочного) пользования земельным участком, находящимся в неразграниченной государственной собственности или в муниципальной собственности.</t>
  </si>
  <si>
    <t xml:space="preserve">28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.</t>
  </si>
  <si>
    <t xml:space="preserve">29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.</t>
  </si>
  <si>
    <t xml:space="preserve">30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.</t>
  </si>
  <si>
    <t xml:space="preserve">3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за плату.</t>
  </si>
  <si>
    <t xml:space="preserve">3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.</t>
  </si>
  <si>
    <t xml:space="preserve">33</t>
  </si>
  <si>
    <t xml:space="preserve">Изменение вида разрешенного использования земельного участка при отсутствии градостроительной документации.</t>
  </si>
  <si>
    <t xml:space="preserve">34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.</t>
  </si>
  <si>
    <t xml:space="preserve">3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.</t>
  </si>
  <si>
    <t xml:space="preserve">3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.</t>
  </si>
  <si>
    <t xml:space="preserve">3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.</t>
  </si>
  <si>
    <t xml:space="preserve">38</t>
  </si>
  <si>
    <t xml:space="preserve">Выдача разрешений на установку и эксплуатацию рекламных конструкций на территории муниципального образования, аннулирование таких разрешений.</t>
  </si>
  <si>
    <t xml:space="preserve">39</t>
  </si>
  <si>
    <t xml:space="preserve">40</t>
  </si>
  <si>
    <t xml:space="preserve">Предоставление разрешения на строительство.</t>
  </si>
  <si>
    <t xml:space="preserve">41</t>
  </si>
  <si>
    <t xml:space="preserve">Предоставление разрешения на ввод объекта в эксплуатацию.</t>
  </si>
  <si>
    <t xml:space="preserve">42</t>
  </si>
  <si>
    <t xml:space="preserve">Предоставление разрешения на осуществление земляных работ.</t>
  </si>
  <si>
    <t xml:space="preserve">43</t>
  </si>
  <si>
    <t xml:space="preserve">Предоставление градостроительного плана земельного участка.</t>
  </si>
  <si>
    <t xml:space="preserve">44</t>
  </si>
  <si>
    <t xml:space="preserve">Предоставление разрешения на условно разрешенный вид использования земельного участка.</t>
  </si>
  <si>
    <t xml:space="preserve">45</t>
  </si>
  <si>
    <t xml:space="preserve">Предоставление разрешения на отклонение от предельных параметров разрешенного строительства.</t>
  </si>
  <si>
    <t xml:space="preserve">46</t>
  </si>
  <si>
    <t xml:space="preserve">Присвоение адреса объекту капитального строительства.</t>
  </si>
  <si>
    <t xml:space="preserve">47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.</t>
  </si>
  <si>
    <t xml:space="preserve">48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49</t>
  </si>
  <si>
    <t xml:space="preserve">Предоставление гражданам и юридическим лицам выписок из реестра муниципального жилищного фонда.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Услуга по предоставлению по заданным параметрам информации 
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No 223-ФЗ «О закупках товаров, работ, услуг отдельными видами юридических лиц»
</t>
  </si>
  <si>
    <t xml:space="preserve">58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
</t>
  </si>
  <si>
    <t xml:space="preserve">Часть 3. Иные показатели деятельности многофункциональных центров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КГУ</t>
  </si>
  <si>
    <t xml:space="preserve">Количество (спектр) услуг, по которым осуществлялась выгрузка в систему ИАС МКГУ телефонов заявителей***</t>
  </si>
  <si>
    <t xml:space="preserve">Количество предоставленных услуг заявителям, по которым организована возможность осуществлять выгрузку в систему ИАС МКГУ телефонов заявителей </t>
  </si>
  <si>
    <t xml:space="preserve">Количество выгруженных в систему ИАС МКГУ телефонов заявителей, согласившихся принять участие в СМС-опросе</t>
  </si>
  <si>
    <t xml:space="preserve">Количество получателей услуг в МФЦ, принявших участие в СМС-опросе в ИАС МКГУ</t>
  </si>
  <si>
    <t xml:space="preserve">Доля получателей услуг в МФЦ, принявших участие в СМС-опросе в ИАС МКГУ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ЕСИА</t>
  </si>
  <si>
    <t xml:space="preserve">Количество заявителей, зарегистрированных в ЕСИА, человек</t>
  </si>
  <si>
    <t xml:space="preserve">ЮЛ и ИП</t>
  </si>
  <si>
    <t xml:space="preserve">Количество (спектр) государственных услуг ИОГВ УР, предоставляемых субъектам предпринимательства</t>
  </si>
  <si>
    <t xml:space="preserve">Количество предоставленных государственных услуг ИОГВ УР субъектам предпринимательства****</t>
  </si>
  <si>
    <t xml:space="preserve">* - номер государственной (муниципальной) услуги указывается в соответствии с: 
1) перечнем государственных услуг, предоставляемых исполнительными органами государственной власти Удмуртской Республики, утвержденным постановлением Правительства Удмуртской Республики от 7 февраля 2011 года № 24;
2) перечнем государственных услуг, предоставляемых органами местного самоуправления в Удмуртской Республике при осуществлении отдельных государственных полномочий, переданных законами, утвержденным постановлением Правительства Удмуртской Республики 
от 20 февраля 2012 года № 60;
3) типовым перечнем муниципальных услуг, предоставляемых органами местного самоуправления в Удмуртской Республике, одобренным  Комиссией по повышению качества и доступности предоставления государственных и муниципальных услуг в Удмуртской Республике.</t>
  </si>
  <si>
    <t xml:space="preserve">** - номер государственной (муниципальной) услуги указывается в соответствии с: 
1) перечнями, утвержденными постановлением Правительства Российской Федерации от 27 сентября 2011 года № 797 в формате X и Y, где X – порядковый номер перечня, Y – номер услуги в соответствующем перечне;
2)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исполнительными органами государственной власти Удмуртской Республики и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органами местного самоуправления в Удмуртской Республике при осуществлении отдельных государственных полномочий, переданных законами, утвержденными постановлением Правительства Удмуртской Республики от 4 марта 2013 года № 97.</t>
  </si>
  <si>
    <t xml:space="preserve">***Перечень услуг, по которым организована возможность осуществлять выгрузку
в систему ИАС МКГУ телефонов заявителей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Государственная регистрация прав на недвижимое имущество и сделок с ним</t>
  </si>
  <si>
    <t xml:space="preserve">Государственный кадастровый учет недвижимого имущества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ых договоров</t>
  </si>
  <si>
    <t xml:space="preserve">Предоставление сведений, содержащихся в реестре дисквалифицированных лиц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</t>
  </si>
  <si>
    <t xml:space="preserve">Предоставление информации по находящимся на исполнении исполнительным производствам в отношении физических и юридических лиц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части трудовой пенсии в Российской Федерации"</t>
  </si>
  <si>
    <t xml:space="preserve">Представление информации гражданам о предоставлении государственной социальной помощи в виде набора социальных услуг</t>
  </si>
  <si>
    <t xml:space="preserve">Директор АУ "МФЦ УР"__________________/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6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80" zoomScalePageLayoutView="100" workbookViewId="0">
      <selection pane="topLeft" activeCell="Y249" activeCellId="0" sqref="Y2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9.85"/>
    <col collapsed="false" customWidth="true" hidden="false" outlineLevel="0" max="4" min="4" style="1" width="50.56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14" min="9" style="1" width="5.41"/>
    <col collapsed="false" customWidth="true" hidden="false" outlineLevel="0" max="15" min="15" style="1" width="3.7"/>
    <col collapsed="false" customWidth="true" hidden="false" outlineLevel="0" max="20" min="16" style="1" width="5.41"/>
    <col collapsed="false" customWidth="true" hidden="false" outlineLevel="0" max="21" min="21" style="1" width="6.41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</row>
    <row r="3" s="6" customFormat="true" ht="12.75" hidden="false" customHeight="true" outlineLevel="0" collapsed="false">
      <c r="G3" s="7" t="s">
        <v>2</v>
      </c>
      <c r="H3" s="7"/>
      <c r="I3" s="7"/>
      <c r="J3" s="7"/>
      <c r="K3" s="7"/>
      <c r="L3" s="7"/>
    </row>
    <row r="4" s="6" customFormat="true" ht="12.75" hidden="false" customHeight="true" outlineLevel="0" collapsed="false"/>
    <row r="5" s="10" customFormat="tru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</row>
    <row r="6" s="10" customFormat="true" ht="15.75" hidden="false" customHeight="true" outlineLevel="0" collapsed="false">
      <c r="A6" s="8"/>
      <c r="B6" s="8"/>
      <c r="C6" s="8"/>
      <c r="D6" s="8"/>
      <c r="E6" s="11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9"/>
      <c r="V6" s="9"/>
    </row>
    <row r="7" s="10" customFormat="true" ht="111.75" hidden="false" customHeight="true" outlineLevel="0" collapsed="false">
      <c r="A7" s="8"/>
      <c r="B7" s="8"/>
      <c r="C7" s="8"/>
      <c r="D7" s="8"/>
      <c r="E7" s="12" t="s">
        <v>9</v>
      </c>
      <c r="F7" s="12" t="s">
        <v>10</v>
      </c>
      <c r="G7" s="12" t="s">
        <v>11</v>
      </c>
      <c r="H7" s="13" t="s">
        <v>12</v>
      </c>
      <c r="I7" s="12" t="s">
        <v>13</v>
      </c>
      <c r="J7" s="12" t="s">
        <v>14</v>
      </c>
      <c r="K7" s="12" t="s">
        <v>15</v>
      </c>
      <c r="L7" s="13" t="s">
        <v>16</v>
      </c>
      <c r="M7" s="12" t="s">
        <v>17</v>
      </c>
      <c r="N7" s="12" t="s">
        <v>18</v>
      </c>
      <c r="O7" s="12" t="s">
        <v>19</v>
      </c>
      <c r="P7" s="13" t="s">
        <v>20</v>
      </c>
      <c r="Q7" s="12" t="s">
        <v>21</v>
      </c>
      <c r="R7" s="12" t="s">
        <v>22</v>
      </c>
      <c r="S7" s="12" t="s">
        <v>23</v>
      </c>
      <c r="T7" s="13" t="s">
        <v>24</v>
      </c>
      <c r="U7" s="9"/>
      <c r="V7" s="9"/>
    </row>
    <row r="8" customFormat="false" ht="18.75" hidden="false" customHeight="false" outlineLevel="0" collapsed="false">
      <c r="A8" s="14" t="s">
        <v>2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33.75" hidden="false" customHeight="true" outlineLevel="0" collapsed="false">
      <c r="A9" s="15" t="n">
        <v>1</v>
      </c>
      <c r="B9" s="16"/>
      <c r="C9" s="17" t="s">
        <v>26</v>
      </c>
      <c r="D9" s="18" t="s">
        <v>27</v>
      </c>
      <c r="E9" s="19" t="n">
        <f aca="false">SUM(E20:E45)</f>
        <v>830</v>
      </c>
      <c r="F9" s="19" t="n">
        <f aca="false">SUM(F20:F45)</f>
        <v>903</v>
      </c>
      <c r="G9" s="19" t="n">
        <f aca="false">SUM(G20:G45)</f>
        <v>987</v>
      </c>
      <c r="H9" s="20" t="n">
        <f aca="false">SUM(E9:G9)</f>
        <v>2720</v>
      </c>
      <c r="I9" s="19" t="n">
        <f aca="false">SUM(I20:I45)</f>
        <v>0</v>
      </c>
      <c r="J9" s="19" t="n">
        <f aca="false">SUM(J20:J45)</f>
        <v>0</v>
      </c>
      <c r="K9" s="19" t="n">
        <f aca="false">SUM(K20:K45)</f>
        <v>0</v>
      </c>
      <c r="L9" s="20" t="n">
        <f aca="false">SUM(I9:K9)</f>
        <v>0</v>
      </c>
      <c r="M9" s="19" t="n">
        <f aca="false">SUM(M20:M45)</f>
        <v>0</v>
      </c>
      <c r="N9" s="19" t="n">
        <f aca="false">SUM(N20:N45)</f>
        <v>0</v>
      </c>
      <c r="O9" s="19" t="n">
        <f aca="false">SUM(O20:O45)</f>
        <v>0</v>
      </c>
      <c r="P9" s="20" t="n">
        <f aca="false">SUM(M9:O9)</f>
        <v>0</v>
      </c>
      <c r="Q9" s="19" t="n">
        <f aca="false">SUM(Q20:Q45)</f>
        <v>0</v>
      </c>
      <c r="R9" s="19" t="n">
        <f aca="false">SUM(R20:R45)</f>
        <v>0</v>
      </c>
      <c r="S9" s="19" t="n">
        <f aca="false">SUM(S20:S45)</f>
        <v>0</v>
      </c>
      <c r="T9" s="20" t="n">
        <f aca="false">SUM(Q9:S9)</f>
        <v>0</v>
      </c>
      <c r="U9" s="20" t="n">
        <f aca="false">SUM(P9,L9,H9)</f>
        <v>2720</v>
      </c>
      <c r="V9" s="21" t="n">
        <f aca="false">SUM(U9:U10)</f>
        <v>2961</v>
      </c>
    </row>
    <row r="10" customFormat="false" ht="44.25" hidden="false" customHeight="true" outlineLevel="0" collapsed="false">
      <c r="A10" s="15"/>
      <c r="B10" s="22"/>
      <c r="C10" s="17"/>
      <c r="D10" s="18" t="s">
        <v>28</v>
      </c>
      <c r="E10" s="19" t="n">
        <f aca="false">SUM(E47:E65)</f>
        <v>86</v>
      </c>
      <c r="F10" s="19" t="n">
        <f aca="false">SUM(F47:F65)</f>
        <v>61</v>
      </c>
      <c r="G10" s="19" t="n">
        <f aca="false">SUM(G47:G65)</f>
        <v>94</v>
      </c>
      <c r="H10" s="20" t="n">
        <f aca="false">SUM(E10:G10)</f>
        <v>241</v>
      </c>
      <c r="I10" s="19" t="n">
        <f aca="false">SUM(I47:I65)</f>
        <v>0</v>
      </c>
      <c r="J10" s="19" t="n">
        <f aca="false">SUM(J47:J65)</f>
        <v>0</v>
      </c>
      <c r="K10" s="19" t="n">
        <f aca="false">SUM(K47:K65)</f>
        <v>0</v>
      </c>
      <c r="L10" s="20" t="n">
        <f aca="false">SUM(I10:K10)</f>
        <v>0</v>
      </c>
      <c r="M10" s="19" t="n">
        <f aca="false">SUM(M47:M65)</f>
        <v>0</v>
      </c>
      <c r="N10" s="19" t="n">
        <f aca="false">SUM(N47:N65)</f>
        <v>0</v>
      </c>
      <c r="O10" s="19" t="n">
        <f aca="false">SUM(O47:O65)</f>
        <v>0</v>
      </c>
      <c r="P10" s="20" t="n">
        <f aca="false">SUM(M10:O10)</f>
        <v>0</v>
      </c>
      <c r="Q10" s="19" t="n">
        <f aca="false">SUM(Q47:Q65)</f>
        <v>0</v>
      </c>
      <c r="R10" s="19" t="n">
        <f aca="false">SUM(R47:R65)</f>
        <v>0</v>
      </c>
      <c r="S10" s="19" t="n">
        <f aca="false">SUM(S47:S65)</f>
        <v>0</v>
      </c>
      <c r="T10" s="20" t="n">
        <f aca="false">SUM(Q10:S10)</f>
        <v>0</v>
      </c>
      <c r="U10" s="20" t="n">
        <f aca="false">SUM(P10,L10,H10)</f>
        <v>241</v>
      </c>
      <c r="V10" s="21"/>
    </row>
    <row r="11" customFormat="false" ht="29.25" hidden="false" customHeight="true" outlineLevel="0" collapsed="false">
      <c r="A11" s="15" t="n">
        <v>2</v>
      </c>
      <c r="B11" s="15"/>
      <c r="C11" s="17" t="s">
        <v>29</v>
      </c>
      <c r="D11" s="23" t="s">
        <v>30</v>
      </c>
      <c r="E11" s="19" t="n">
        <f aca="false">SUM(E67:E68)</f>
        <v>0</v>
      </c>
      <c r="F11" s="19" t="n">
        <f aca="false">SUM(F67:F68)</f>
        <v>0</v>
      </c>
      <c r="G11" s="19" t="n">
        <f aca="false">SUM(G67:G68)</f>
        <v>0</v>
      </c>
      <c r="H11" s="20" t="n">
        <f aca="false">SUM(E11:G11)</f>
        <v>0</v>
      </c>
      <c r="I11" s="19" t="n">
        <f aca="false">SUM(I67:I68)</f>
        <v>0</v>
      </c>
      <c r="J11" s="19" t="n">
        <f aca="false">SUM(J67:J68)</f>
        <v>0</v>
      </c>
      <c r="K11" s="19" t="n">
        <f aca="false">SUM(K67:K68)</f>
        <v>0</v>
      </c>
      <c r="L11" s="20" t="n">
        <f aca="false">SUM(I11:K11)</f>
        <v>0</v>
      </c>
      <c r="M11" s="19" t="n">
        <f aca="false">SUM(M67:M68)</f>
        <v>0</v>
      </c>
      <c r="N11" s="19" t="n">
        <f aca="false">SUM(N67:N68)</f>
        <v>0</v>
      </c>
      <c r="O11" s="19" t="n">
        <f aca="false">SUM(O67:O68)</f>
        <v>0</v>
      </c>
      <c r="P11" s="20" t="n">
        <f aca="false">SUM(M11:O11)</f>
        <v>0</v>
      </c>
      <c r="Q11" s="19" t="n">
        <f aca="false">SUM(Q67:Q68)</f>
        <v>0</v>
      </c>
      <c r="R11" s="19" t="n">
        <f aca="false">SUM(R67:R68)</f>
        <v>0</v>
      </c>
      <c r="S11" s="19" t="n">
        <f aca="false">SUM(S67:S68)</f>
        <v>0</v>
      </c>
      <c r="T11" s="20" t="n">
        <f aca="false">SUM(Q11:S11)</f>
        <v>0</v>
      </c>
      <c r="U11" s="20" t="n">
        <f aca="false">SUM(P11,L11,H11)</f>
        <v>0</v>
      </c>
      <c r="V11" s="21" t="n">
        <f aca="false">SUM(U11:U12)</f>
        <v>0</v>
      </c>
    </row>
    <row r="12" customFormat="false" ht="30.75" hidden="false" customHeight="true" outlineLevel="0" collapsed="false">
      <c r="A12" s="15"/>
      <c r="B12" s="15"/>
      <c r="C12" s="17"/>
      <c r="D12" s="23" t="s">
        <v>31</v>
      </c>
      <c r="E12" s="19" t="n">
        <f aca="false">SUM(E70)</f>
        <v>0</v>
      </c>
      <c r="F12" s="19" t="n">
        <f aca="false">SUM(F70)</f>
        <v>0</v>
      </c>
      <c r="G12" s="19" t="n">
        <f aca="false">SUM(G70)</f>
        <v>0</v>
      </c>
      <c r="H12" s="20" t="n">
        <f aca="false">SUM(E12:G12)</f>
        <v>0</v>
      </c>
      <c r="I12" s="19" t="n">
        <f aca="false">SUM(I70)</f>
        <v>0</v>
      </c>
      <c r="J12" s="19" t="n">
        <f aca="false">SUM(J70)</f>
        <v>0</v>
      </c>
      <c r="K12" s="19" t="n">
        <f aca="false">SUM(K70)</f>
        <v>0</v>
      </c>
      <c r="L12" s="20" t="n">
        <f aca="false">SUM(I12:K12)</f>
        <v>0</v>
      </c>
      <c r="M12" s="19" t="n">
        <f aca="false">SUM(M70)</f>
        <v>0</v>
      </c>
      <c r="N12" s="19" t="n">
        <f aca="false">SUM(N70)</f>
        <v>0</v>
      </c>
      <c r="O12" s="19" t="n">
        <f aca="false">SUM(O70)</f>
        <v>0</v>
      </c>
      <c r="P12" s="20" t="n">
        <f aca="false">SUM(M12:O12)</f>
        <v>0</v>
      </c>
      <c r="Q12" s="19" t="n">
        <f aca="false">SUM(Q70)</f>
        <v>0</v>
      </c>
      <c r="R12" s="19" t="n">
        <f aca="false">SUM(R70)</f>
        <v>0</v>
      </c>
      <c r="S12" s="19" t="n">
        <f aca="false">SUM(S70)</f>
        <v>0</v>
      </c>
      <c r="T12" s="20" t="n">
        <f aca="false">SUM(Q12:S12)</f>
        <v>0</v>
      </c>
      <c r="U12" s="20" t="n">
        <f aca="false">SUM(P12,L12,H12)</f>
        <v>0</v>
      </c>
      <c r="V12" s="21"/>
    </row>
    <row r="13" customFormat="false" ht="57.75" hidden="false" customHeight="true" outlineLevel="0" collapsed="false">
      <c r="A13" s="15" t="n">
        <v>3</v>
      </c>
      <c r="B13" s="16"/>
      <c r="C13" s="17" t="s">
        <v>32</v>
      </c>
      <c r="D13" s="18" t="s">
        <v>33</v>
      </c>
      <c r="E13" s="19" t="n">
        <f aca="false">SUM(E72:E98)</f>
        <v>190</v>
      </c>
      <c r="F13" s="19" t="n">
        <f aca="false">SUM(F72:F98)</f>
        <v>187</v>
      </c>
      <c r="G13" s="19" t="n">
        <f aca="false">SUM(G72:G98)</f>
        <v>230</v>
      </c>
      <c r="H13" s="20" t="n">
        <f aca="false">SUM(E13:G13)</f>
        <v>607</v>
      </c>
      <c r="I13" s="19" t="n">
        <f aca="false">SUM(I72:I98)</f>
        <v>0</v>
      </c>
      <c r="J13" s="19" t="n">
        <f aca="false">SUM(J72:J98)</f>
        <v>0</v>
      </c>
      <c r="K13" s="19" t="n">
        <f aca="false">SUM(K72:K98)</f>
        <v>0</v>
      </c>
      <c r="L13" s="20" t="n">
        <f aca="false">SUM(I13:K13)</f>
        <v>0</v>
      </c>
      <c r="M13" s="19" t="n">
        <f aca="false">SUM(M72:M98)</f>
        <v>0</v>
      </c>
      <c r="N13" s="19" t="n">
        <f aca="false">SUM(N72:N98)</f>
        <v>0</v>
      </c>
      <c r="O13" s="19" t="n">
        <f aca="false">SUM(O72:O98)</f>
        <v>0</v>
      </c>
      <c r="P13" s="20" t="n">
        <f aca="false">SUM(M13:O13)</f>
        <v>0</v>
      </c>
      <c r="Q13" s="19" t="n">
        <f aca="false">SUM(Q72:Q98)</f>
        <v>0</v>
      </c>
      <c r="R13" s="19" t="n">
        <f aca="false">SUM(R72:R98)</f>
        <v>0</v>
      </c>
      <c r="S13" s="19" t="n">
        <f aca="false">SUM(S72:S98)</f>
        <v>0</v>
      </c>
      <c r="T13" s="20" t="n">
        <f aca="false">SUM(Q13:S13)</f>
        <v>0</v>
      </c>
      <c r="U13" s="20" t="n">
        <f aca="false">SUM(P13,L13,H13)</f>
        <v>607</v>
      </c>
      <c r="V13" s="21" t="n">
        <f aca="false">SUM(U13:U14)</f>
        <v>1100</v>
      </c>
    </row>
    <row r="14" customFormat="false" ht="57" hidden="false" customHeight="true" outlineLevel="0" collapsed="false">
      <c r="A14" s="15"/>
      <c r="B14" s="22"/>
      <c r="C14" s="17"/>
      <c r="D14" s="18" t="s">
        <v>34</v>
      </c>
      <c r="E14" s="19" t="n">
        <f aca="false">SUM(E100:E114)</f>
        <v>185</v>
      </c>
      <c r="F14" s="19" t="n">
        <f aca="false">SUM(F100:F114)</f>
        <v>143</v>
      </c>
      <c r="G14" s="19" t="n">
        <f aca="false">SUM(G100:G114)</f>
        <v>165</v>
      </c>
      <c r="H14" s="20" t="n">
        <f aca="false">SUM(E14:G14)</f>
        <v>493</v>
      </c>
      <c r="I14" s="19" t="n">
        <f aca="false">SUM(I100:I114)</f>
        <v>0</v>
      </c>
      <c r="J14" s="19" t="n">
        <f aca="false">SUM(J100:J114)</f>
        <v>0</v>
      </c>
      <c r="K14" s="19" t="n">
        <f aca="false">SUM(K100:K114)</f>
        <v>0</v>
      </c>
      <c r="L14" s="20" t="n">
        <f aca="false">SUM(I14:K14)</f>
        <v>0</v>
      </c>
      <c r="M14" s="19" t="n">
        <f aca="false">SUM(M100:M114)</f>
        <v>0</v>
      </c>
      <c r="N14" s="19" t="n">
        <f aca="false">SUM(N100:N114)</f>
        <v>0</v>
      </c>
      <c r="O14" s="19" t="n">
        <f aca="false">SUM(O100:O114)</f>
        <v>0</v>
      </c>
      <c r="P14" s="20" t="n">
        <f aca="false">SUM(M14:O14)</f>
        <v>0</v>
      </c>
      <c r="Q14" s="19" t="n">
        <f aca="false">SUM(Q100:Q114)</f>
        <v>0</v>
      </c>
      <c r="R14" s="19" t="n">
        <f aca="false">SUM(R100:R114)</f>
        <v>0</v>
      </c>
      <c r="S14" s="19" t="n">
        <f aca="false">SUM(S100:S114)</f>
        <v>0</v>
      </c>
      <c r="T14" s="20" t="n">
        <f aca="false">SUM(Q14:S14)</f>
        <v>0</v>
      </c>
      <c r="U14" s="20" t="n">
        <f aca="false">SUM(P14,L14,H14)</f>
        <v>493</v>
      </c>
      <c r="V14" s="21"/>
    </row>
    <row r="15" customFormat="false" ht="45.75" hidden="false" customHeight="true" outlineLevel="0" collapsed="false">
      <c r="A15" s="15" t="n">
        <v>4</v>
      </c>
      <c r="B15" s="16"/>
      <c r="C15" s="17" t="s">
        <v>35</v>
      </c>
      <c r="D15" s="18" t="s">
        <v>36</v>
      </c>
      <c r="E15" s="19" t="n">
        <f aca="false">SUM(E116:E173)</f>
        <v>101</v>
      </c>
      <c r="F15" s="19" t="n">
        <f aca="false">SUM(F116:F173)</f>
        <v>146</v>
      </c>
      <c r="G15" s="19" t="n">
        <f aca="false">SUM(G116:G173)</f>
        <v>122</v>
      </c>
      <c r="H15" s="20" t="n">
        <f aca="false">SUM(E15:G15)</f>
        <v>369</v>
      </c>
      <c r="I15" s="19" t="n">
        <f aca="false">SUM(I116:I173)</f>
        <v>0</v>
      </c>
      <c r="J15" s="19" t="n">
        <f aca="false">SUM(J116:J173)</f>
        <v>0</v>
      </c>
      <c r="K15" s="19" t="n">
        <f aca="false">SUM(K116:K173)</f>
        <v>0</v>
      </c>
      <c r="L15" s="20" t="n">
        <f aca="false">SUM(I15:K15)</f>
        <v>0</v>
      </c>
      <c r="M15" s="19" t="n">
        <f aca="false">SUM(M116:M173)</f>
        <v>0</v>
      </c>
      <c r="N15" s="19" t="n">
        <f aca="false">SUM(N116:N173)</f>
        <v>0</v>
      </c>
      <c r="O15" s="19" t="n">
        <f aca="false">SUM(O116:O173)</f>
        <v>0</v>
      </c>
      <c r="P15" s="20" t="n">
        <f aca="false">SUM(M15:O15)</f>
        <v>0</v>
      </c>
      <c r="Q15" s="19" t="n">
        <f aca="false">SUM(Q116:Q173)</f>
        <v>0</v>
      </c>
      <c r="R15" s="19" t="n">
        <f aca="false">SUM(R116:R173)</f>
        <v>0</v>
      </c>
      <c r="S15" s="19" t="n">
        <f aca="false">SUM(S116:S173)</f>
        <v>0</v>
      </c>
      <c r="T15" s="20" t="n">
        <f aca="false">SUM(Q15:S15)</f>
        <v>0</v>
      </c>
      <c r="U15" s="20" t="n">
        <f aca="false">SUM(P15,L15,H15)</f>
        <v>369</v>
      </c>
      <c r="V15" s="21" t="n">
        <f aca="false">SUM(U15:U16)</f>
        <v>369</v>
      </c>
    </row>
    <row r="16" customFormat="false" ht="30.75" hidden="false" customHeight="true" outlineLevel="0" collapsed="false">
      <c r="A16" s="15"/>
      <c r="B16" s="22"/>
      <c r="C16" s="17"/>
      <c r="D16" s="18" t="s">
        <v>37</v>
      </c>
      <c r="E16" s="19" t="n">
        <f aca="false">SUM(E175:E178)</f>
        <v>0</v>
      </c>
      <c r="F16" s="19" t="n">
        <f aca="false">SUM(F175:F178)</f>
        <v>0</v>
      </c>
      <c r="G16" s="19" t="n">
        <f aca="false">SUM(G175:G178)</f>
        <v>0</v>
      </c>
      <c r="H16" s="20" t="n">
        <f aca="false">SUM(E16:G16)</f>
        <v>0</v>
      </c>
      <c r="I16" s="19" t="n">
        <f aca="false">SUM(I175:I178)</f>
        <v>0</v>
      </c>
      <c r="J16" s="19" t="n">
        <f aca="false">SUM(J175:J178)</f>
        <v>0</v>
      </c>
      <c r="K16" s="19" t="n">
        <f aca="false">SUM(K175:K178)</f>
        <v>0</v>
      </c>
      <c r="L16" s="20" t="n">
        <f aca="false">SUM(I16:K16)</f>
        <v>0</v>
      </c>
      <c r="M16" s="19" t="n">
        <f aca="false">SUM(M175:M178)</f>
        <v>0</v>
      </c>
      <c r="N16" s="19" t="n">
        <f aca="false">SUM(N175:N178)</f>
        <v>0</v>
      </c>
      <c r="O16" s="19" t="n">
        <f aca="false">SUM(O175:O178)</f>
        <v>0</v>
      </c>
      <c r="P16" s="20" t="n">
        <f aca="false">SUM(M16:O16)</f>
        <v>0</v>
      </c>
      <c r="Q16" s="19" t="n">
        <f aca="false">SUM(Q175:Q178)</f>
        <v>0</v>
      </c>
      <c r="R16" s="19" t="n">
        <f aca="false">SUM(R175:R178)</f>
        <v>0</v>
      </c>
      <c r="S16" s="19" t="n">
        <f aca="false">SUM(S175:S178)</f>
        <v>0</v>
      </c>
      <c r="T16" s="20" t="n">
        <f aca="false">SUM(Q16:S16)</f>
        <v>0</v>
      </c>
      <c r="U16" s="20" t="n">
        <f aca="false">SUM(P16,L16,H16)</f>
        <v>0</v>
      </c>
      <c r="V16" s="21"/>
    </row>
    <row r="17" customFormat="false" ht="18.75" hidden="false" customHeight="true" outlineLevel="0" collapsed="false">
      <c r="A17" s="24" t="s">
        <v>38</v>
      </c>
      <c r="B17" s="24"/>
      <c r="C17" s="24"/>
      <c r="D17" s="24"/>
      <c r="E17" s="21" t="n">
        <f aca="false">SUM(E9:E16)</f>
        <v>1392</v>
      </c>
      <c r="F17" s="21" t="n">
        <f aca="false">SUM(F9:F16)</f>
        <v>1440</v>
      </c>
      <c r="G17" s="21" t="n">
        <f aca="false">SUM(G9:G16)</f>
        <v>1598</v>
      </c>
      <c r="H17" s="21" t="n">
        <f aca="false">SUM(H9:H16)</f>
        <v>4430</v>
      </c>
      <c r="I17" s="21" t="n">
        <f aca="false">SUM(I9:I16)</f>
        <v>0</v>
      </c>
      <c r="J17" s="21" t="n">
        <f aca="false">SUM(J9:J16)</f>
        <v>0</v>
      </c>
      <c r="K17" s="21" t="n">
        <f aca="false">SUM(K9:K16)</f>
        <v>0</v>
      </c>
      <c r="L17" s="21" t="n">
        <f aca="false">SUM(L9:L16)</f>
        <v>0</v>
      </c>
      <c r="M17" s="21" t="n">
        <f aca="false">SUM(M9:M16)</f>
        <v>0</v>
      </c>
      <c r="N17" s="21" t="n">
        <f aca="false">SUM(N9:N16)</f>
        <v>0</v>
      </c>
      <c r="O17" s="21" t="n">
        <f aca="false">SUM(O9:O16)</f>
        <v>0</v>
      </c>
      <c r="P17" s="21" t="n">
        <f aca="false">SUM(P9:P16)</f>
        <v>0</v>
      </c>
      <c r="Q17" s="21" t="n">
        <f aca="false">SUM(Q9:Q16)</f>
        <v>0</v>
      </c>
      <c r="R17" s="21" t="n">
        <f aca="false">SUM(R9:R16)</f>
        <v>0</v>
      </c>
      <c r="S17" s="21" t="n">
        <f aca="false">SUM(S9:S16)</f>
        <v>0</v>
      </c>
      <c r="T17" s="21" t="n">
        <f aca="false">SUM(T9:T16)</f>
        <v>0</v>
      </c>
      <c r="U17" s="25" t="n">
        <f aca="false">SUM(U9:U16)</f>
        <v>4430</v>
      </c>
      <c r="V17" s="25"/>
    </row>
    <row r="18" customFormat="false" ht="18.75" hidden="false" customHeight="true" outlineLevel="0" collapsed="false">
      <c r="A18" s="14" t="s">
        <v>3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8.7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63" hidden="false" customHeight="true" outlineLevel="0" collapsed="false">
      <c r="A20" s="26" t="n">
        <v>1</v>
      </c>
      <c r="B20" s="26"/>
      <c r="C20" s="26" t="s">
        <v>40</v>
      </c>
      <c r="D20" s="27" t="s">
        <v>41</v>
      </c>
      <c r="E20" s="28" t="n">
        <v>191</v>
      </c>
      <c r="F20" s="28" t="n">
        <v>77</v>
      </c>
      <c r="G20" s="28" t="n">
        <v>154</v>
      </c>
      <c r="H20" s="20" t="n">
        <f aca="false">SUM(E20:G20)</f>
        <v>422</v>
      </c>
      <c r="I20" s="28"/>
      <c r="J20" s="28"/>
      <c r="K20" s="28"/>
      <c r="L20" s="20" t="n">
        <f aca="false">SUM(I20:K20)</f>
        <v>0</v>
      </c>
      <c r="M20" s="29"/>
      <c r="N20" s="30"/>
      <c r="O20" s="28"/>
      <c r="P20" s="20" t="n">
        <f aca="false">SUM(M20:O20)</f>
        <v>0</v>
      </c>
      <c r="Q20" s="28"/>
      <c r="R20" s="30"/>
      <c r="S20" s="30"/>
      <c r="T20" s="20" t="n">
        <f aca="false">SUM(Q20:S20)</f>
        <v>0</v>
      </c>
      <c r="U20" s="21" t="n">
        <f aca="false">SUM(H20,L20,P20)</f>
        <v>422</v>
      </c>
      <c r="V20" s="21"/>
    </row>
    <row r="21" customFormat="false" ht="51" hidden="false" customHeight="true" outlineLevel="0" collapsed="false">
      <c r="A21" s="26" t="s">
        <v>42</v>
      </c>
      <c r="B21" s="26"/>
      <c r="C21" s="26" t="s">
        <v>43</v>
      </c>
      <c r="D21" s="27" t="s">
        <v>44</v>
      </c>
      <c r="E21" s="28" t="n">
        <v>0</v>
      </c>
      <c r="F21" s="28" t="n">
        <v>0</v>
      </c>
      <c r="G21" s="28" t="n">
        <v>0</v>
      </c>
      <c r="H21" s="20" t="n">
        <f aca="false">SUM(E21:G21)</f>
        <v>0</v>
      </c>
      <c r="I21" s="28"/>
      <c r="J21" s="28"/>
      <c r="K21" s="28"/>
      <c r="L21" s="20" t="n">
        <f aca="false">SUM(I21:K21)</f>
        <v>0</v>
      </c>
      <c r="M21" s="29"/>
      <c r="N21" s="30"/>
      <c r="O21" s="28"/>
      <c r="P21" s="20" t="n">
        <f aca="false">SUM(M21:O21)</f>
        <v>0</v>
      </c>
      <c r="Q21" s="28"/>
      <c r="R21" s="30"/>
      <c r="S21" s="30"/>
      <c r="T21" s="20" t="n">
        <f aca="false">SUM(Q21:S21)</f>
        <v>0</v>
      </c>
      <c r="U21" s="21" t="n">
        <f aca="false">SUM(H21,L21,P21)</f>
        <v>0</v>
      </c>
      <c r="V21" s="21"/>
    </row>
    <row r="22" customFormat="false" ht="38.25" hidden="false" customHeight="true" outlineLevel="0" collapsed="false">
      <c r="A22" s="26" t="s">
        <v>45</v>
      </c>
      <c r="B22" s="26"/>
      <c r="C22" s="26" t="s">
        <v>46</v>
      </c>
      <c r="D22" s="31" t="s">
        <v>47</v>
      </c>
      <c r="E22" s="28" t="n">
        <v>23</v>
      </c>
      <c r="F22" s="28" t="n">
        <v>24</v>
      </c>
      <c r="G22" s="28" t="n">
        <v>38</v>
      </c>
      <c r="H22" s="20" t="n">
        <f aca="false">SUM(E22:G22)</f>
        <v>85</v>
      </c>
      <c r="I22" s="28"/>
      <c r="J22" s="28"/>
      <c r="K22" s="28"/>
      <c r="L22" s="20" t="n">
        <f aca="false">SUM(I22:K22)</f>
        <v>0</v>
      </c>
      <c r="M22" s="29"/>
      <c r="N22" s="30"/>
      <c r="O22" s="28"/>
      <c r="P22" s="20" t="n">
        <f aca="false">SUM(M22:O22)</f>
        <v>0</v>
      </c>
      <c r="Q22" s="28"/>
      <c r="R22" s="30"/>
      <c r="S22" s="30"/>
      <c r="T22" s="20" t="n">
        <f aca="false">SUM(Q22:S22)</f>
        <v>0</v>
      </c>
      <c r="U22" s="21" t="n">
        <f aca="false">SUM(H22,L22,P22)</f>
        <v>85</v>
      </c>
      <c r="V22" s="21"/>
    </row>
    <row r="23" customFormat="false" ht="38.25" hidden="false" customHeight="true" outlineLevel="0" collapsed="false">
      <c r="A23" s="26" t="s">
        <v>48</v>
      </c>
      <c r="B23" s="26"/>
      <c r="C23" s="26" t="s">
        <v>49</v>
      </c>
      <c r="D23" s="31" t="s">
        <v>50</v>
      </c>
      <c r="E23" s="28" t="n">
        <v>2</v>
      </c>
      <c r="F23" s="28" t="n">
        <v>1</v>
      </c>
      <c r="G23" s="28" t="n">
        <v>2</v>
      </c>
      <c r="H23" s="20" t="n">
        <f aca="false">SUM(E23:G23)</f>
        <v>5</v>
      </c>
      <c r="I23" s="28"/>
      <c r="J23" s="28"/>
      <c r="K23" s="28"/>
      <c r="L23" s="20" t="n">
        <f aca="false">SUM(I23:K23)</f>
        <v>0</v>
      </c>
      <c r="M23" s="29"/>
      <c r="N23" s="30"/>
      <c r="O23" s="28"/>
      <c r="P23" s="20" t="n">
        <f aca="false">SUM(M23:O23)</f>
        <v>0</v>
      </c>
      <c r="Q23" s="28"/>
      <c r="R23" s="30"/>
      <c r="S23" s="30"/>
      <c r="T23" s="20" t="n">
        <f aca="false">SUM(Q23:S23)</f>
        <v>0</v>
      </c>
      <c r="U23" s="21" t="n">
        <f aca="false">SUM(H23,L23,P23)</f>
        <v>5</v>
      </c>
      <c r="V23" s="21"/>
    </row>
    <row r="24" customFormat="false" ht="39" hidden="false" customHeight="true" outlineLevel="0" collapsed="false">
      <c r="A24" s="26" t="s">
        <v>51</v>
      </c>
      <c r="B24" s="26"/>
      <c r="C24" s="26" t="s">
        <v>52</v>
      </c>
      <c r="D24" s="27" t="s">
        <v>53</v>
      </c>
      <c r="E24" s="28" t="n">
        <v>14</v>
      </c>
      <c r="F24" s="28" t="n">
        <v>30</v>
      </c>
      <c r="G24" s="28" t="n">
        <v>46</v>
      </c>
      <c r="H24" s="20" t="n">
        <f aca="false">SUM(E24:G24)</f>
        <v>90</v>
      </c>
      <c r="I24" s="28"/>
      <c r="J24" s="28"/>
      <c r="K24" s="28"/>
      <c r="L24" s="20" t="n">
        <f aca="false">SUM(I24:K24)</f>
        <v>0</v>
      </c>
      <c r="M24" s="29"/>
      <c r="N24" s="30"/>
      <c r="O24" s="28"/>
      <c r="P24" s="20" t="n">
        <f aca="false">SUM(M24:O24)</f>
        <v>0</v>
      </c>
      <c r="Q24" s="28"/>
      <c r="R24" s="30"/>
      <c r="S24" s="30"/>
      <c r="T24" s="20" t="n">
        <f aca="false">SUM(Q24:S24)</f>
        <v>0</v>
      </c>
      <c r="U24" s="21" t="n">
        <f aca="false">SUM(H24,L24,P24)</f>
        <v>90</v>
      </c>
      <c r="V24" s="21"/>
    </row>
    <row r="25" customFormat="false" ht="29.25" hidden="false" customHeight="true" outlineLevel="0" collapsed="false">
      <c r="A25" s="26" t="s">
        <v>54</v>
      </c>
      <c r="B25" s="26"/>
      <c r="C25" s="26" t="s">
        <v>55</v>
      </c>
      <c r="D25" s="27" t="s">
        <v>56</v>
      </c>
      <c r="E25" s="28" t="n">
        <v>0</v>
      </c>
      <c r="F25" s="28" t="n">
        <v>0</v>
      </c>
      <c r="G25" s="28" t="n">
        <v>0</v>
      </c>
      <c r="H25" s="20" t="n">
        <f aca="false">SUM(E25:G25)</f>
        <v>0</v>
      </c>
      <c r="I25" s="28"/>
      <c r="J25" s="28"/>
      <c r="K25" s="28"/>
      <c r="L25" s="20" t="n">
        <f aca="false">SUM(I25:K25)</f>
        <v>0</v>
      </c>
      <c r="M25" s="29"/>
      <c r="N25" s="30"/>
      <c r="O25" s="28"/>
      <c r="P25" s="20" t="n">
        <f aca="false">SUM(M25:O25)</f>
        <v>0</v>
      </c>
      <c r="Q25" s="28"/>
      <c r="R25" s="30"/>
      <c r="S25" s="30"/>
      <c r="T25" s="20" t="n">
        <f aca="false">SUM(Q25:S25)</f>
        <v>0</v>
      </c>
      <c r="U25" s="21" t="n">
        <f aca="false">SUM(H25,L25,P25)</f>
        <v>0</v>
      </c>
      <c r="V25" s="21"/>
    </row>
    <row r="26" customFormat="false" ht="50.25" hidden="false" customHeight="true" outlineLevel="0" collapsed="false">
      <c r="A26" s="26" t="s">
        <v>57</v>
      </c>
      <c r="B26" s="26"/>
      <c r="C26" s="26" t="s">
        <v>58</v>
      </c>
      <c r="D26" s="32" t="s">
        <v>59</v>
      </c>
      <c r="E26" s="28" t="n">
        <v>0</v>
      </c>
      <c r="F26" s="28" t="n">
        <v>92</v>
      </c>
      <c r="G26" s="28" t="n">
        <v>41</v>
      </c>
      <c r="H26" s="20" t="n">
        <f aca="false">SUM(E26:G26)</f>
        <v>133</v>
      </c>
      <c r="I26" s="28"/>
      <c r="J26" s="28"/>
      <c r="K26" s="28"/>
      <c r="L26" s="20" t="n">
        <f aca="false">SUM(I26:K26)</f>
        <v>0</v>
      </c>
      <c r="M26" s="29"/>
      <c r="N26" s="30"/>
      <c r="O26" s="28"/>
      <c r="P26" s="20" t="n">
        <f aca="false">SUM(M26:O26)</f>
        <v>0</v>
      </c>
      <c r="Q26" s="28"/>
      <c r="R26" s="30"/>
      <c r="S26" s="30"/>
      <c r="T26" s="20" t="n">
        <f aca="false">SUM(Q26:S26)</f>
        <v>0</v>
      </c>
      <c r="U26" s="21" t="n">
        <f aca="false">SUM(H26,L26,P26)</f>
        <v>133</v>
      </c>
      <c r="V26" s="21"/>
    </row>
    <row r="27" customFormat="false" ht="50.25" hidden="false" customHeight="true" outlineLevel="0" collapsed="false">
      <c r="A27" s="26" t="s">
        <v>60</v>
      </c>
      <c r="B27" s="26"/>
      <c r="C27" s="26" t="s">
        <v>61</v>
      </c>
      <c r="D27" s="32" t="s">
        <v>62</v>
      </c>
      <c r="E27" s="33" t="n">
        <v>0</v>
      </c>
      <c r="F27" s="28" t="n">
        <v>0</v>
      </c>
      <c r="G27" s="28" t="n">
        <v>0</v>
      </c>
      <c r="H27" s="20" t="n">
        <f aca="false">SUM(E27:G27)</f>
        <v>0</v>
      </c>
      <c r="I27" s="28"/>
      <c r="J27" s="28"/>
      <c r="K27" s="28"/>
      <c r="L27" s="20" t="n">
        <f aca="false">SUM(I27:K27)</f>
        <v>0</v>
      </c>
      <c r="M27" s="29"/>
      <c r="N27" s="30"/>
      <c r="O27" s="28"/>
      <c r="P27" s="20" t="n">
        <f aca="false">SUM(M27:O27)</f>
        <v>0</v>
      </c>
      <c r="Q27" s="28"/>
      <c r="R27" s="30"/>
      <c r="S27" s="30"/>
      <c r="T27" s="20" t="n">
        <f aca="false">SUM(Q27:S27)</f>
        <v>0</v>
      </c>
      <c r="U27" s="21" t="n">
        <f aca="false">SUM(H27,L27,P27)</f>
        <v>0</v>
      </c>
      <c r="V27" s="21"/>
    </row>
    <row r="28" customFormat="false" ht="36.75" hidden="false" customHeight="true" outlineLevel="0" collapsed="false">
      <c r="A28" s="26" t="s">
        <v>63</v>
      </c>
      <c r="B28" s="26"/>
      <c r="C28" s="26" t="s">
        <v>64</v>
      </c>
      <c r="D28" s="34" t="s">
        <v>65</v>
      </c>
      <c r="E28" s="33" t="n">
        <v>21</v>
      </c>
      <c r="F28" s="28" t="n">
        <v>15</v>
      </c>
      <c r="G28" s="28" t="n">
        <v>28</v>
      </c>
      <c r="H28" s="20" t="n">
        <f aca="false">SUM(E28:G28)</f>
        <v>64</v>
      </c>
      <c r="I28" s="28"/>
      <c r="J28" s="28"/>
      <c r="K28" s="28"/>
      <c r="L28" s="20" t="n">
        <f aca="false">SUM(I28:K28)</f>
        <v>0</v>
      </c>
      <c r="M28" s="29"/>
      <c r="N28" s="30"/>
      <c r="O28" s="28"/>
      <c r="P28" s="20" t="n">
        <f aca="false">SUM(M28:O28)</f>
        <v>0</v>
      </c>
      <c r="Q28" s="28"/>
      <c r="R28" s="30"/>
      <c r="S28" s="30"/>
      <c r="T28" s="20" t="n">
        <f aca="false">SUM(Q28:S28)</f>
        <v>0</v>
      </c>
      <c r="U28" s="21" t="n">
        <f aca="false">SUM(H28,L28,P28)</f>
        <v>64</v>
      </c>
      <c r="V28" s="21"/>
    </row>
    <row r="29" customFormat="false" ht="25.5" hidden="false" customHeight="true" outlineLevel="0" collapsed="false">
      <c r="A29" s="26" t="s">
        <v>66</v>
      </c>
      <c r="B29" s="26"/>
      <c r="C29" s="26" t="s">
        <v>67</v>
      </c>
      <c r="D29" s="34" t="s">
        <v>68</v>
      </c>
      <c r="E29" s="33" t="n">
        <v>0</v>
      </c>
      <c r="F29" s="28" t="n">
        <v>0</v>
      </c>
      <c r="G29" s="28" t="n">
        <v>0</v>
      </c>
      <c r="H29" s="20" t="n">
        <f aca="false">SUM(E29:G29)</f>
        <v>0</v>
      </c>
      <c r="I29" s="28"/>
      <c r="J29" s="28"/>
      <c r="K29" s="28"/>
      <c r="L29" s="20" t="n">
        <f aca="false">SUM(I29:K29)</f>
        <v>0</v>
      </c>
      <c r="M29" s="29"/>
      <c r="N29" s="30"/>
      <c r="O29" s="28"/>
      <c r="P29" s="20" t="n">
        <f aca="false">SUM(M29:O29)</f>
        <v>0</v>
      </c>
      <c r="Q29" s="28"/>
      <c r="R29" s="30"/>
      <c r="S29" s="30"/>
      <c r="T29" s="20" t="n">
        <f aca="false">SUM(Q29:S29)</f>
        <v>0</v>
      </c>
      <c r="U29" s="21" t="n">
        <f aca="false">SUM(H29,L29,P29)</f>
        <v>0</v>
      </c>
      <c r="V29" s="21"/>
    </row>
    <row r="30" customFormat="false" ht="54" hidden="false" customHeight="true" outlineLevel="0" collapsed="false">
      <c r="A30" s="26" t="s">
        <v>69</v>
      </c>
      <c r="B30" s="26"/>
      <c r="C30" s="26" t="s">
        <v>70</v>
      </c>
      <c r="D30" s="34" t="s">
        <v>71</v>
      </c>
      <c r="E30" s="33" t="n">
        <v>35</v>
      </c>
      <c r="F30" s="28" t="n">
        <v>52</v>
      </c>
      <c r="G30" s="28" t="n">
        <v>46</v>
      </c>
      <c r="H30" s="20" t="n">
        <f aca="false">SUM(E30:G30)</f>
        <v>133</v>
      </c>
      <c r="I30" s="28"/>
      <c r="J30" s="28"/>
      <c r="K30" s="28"/>
      <c r="L30" s="20" t="n">
        <f aca="false">SUM(I30:K30)</f>
        <v>0</v>
      </c>
      <c r="M30" s="29"/>
      <c r="N30" s="30"/>
      <c r="O30" s="28"/>
      <c r="P30" s="20" t="n">
        <f aca="false">SUM(M30:O30)</f>
        <v>0</v>
      </c>
      <c r="Q30" s="28"/>
      <c r="R30" s="30"/>
      <c r="S30" s="30"/>
      <c r="T30" s="20" t="n">
        <f aca="false">SUM(Q30:S30)</f>
        <v>0</v>
      </c>
      <c r="U30" s="21" t="n">
        <f aca="false">SUM(H30,L30,P30)</f>
        <v>133</v>
      </c>
      <c r="V30" s="21"/>
    </row>
    <row r="31" customFormat="false" ht="61.5" hidden="false" customHeight="true" outlineLevel="0" collapsed="false">
      <c r="A31" s="26" t="s">
        <v>72</v>
      </c>
      <c r="B31" s="26"/>
      <c r="C31" s="26" t="s">
        <v>73</v>
      </c>
      <c r="D31" s="34" t="s">
        <v>74</v>
      </c>
      <c r="E31" s="33" t="n">
        <v>0</v>
      </c>
      <c r="F31" s="28" t="n">
        <v>0</v>
      </c>
      <c r="G31" s="28" t="n">
        <v>1</v>
      </c>
      <c r="H31" s="20" t="n">
        <f aca="false">SUM(E31:G31)</f>
        <v>1</v>
      </c>
      <c r="I31" s="28"/>
      <c r="J31" s="28"/>
      <c r="K31" s="28"/>
      <c r="L31" s="20" t="n">
        <f aca="false">SUM(I31:K31)</f>
        <v>0</v>
      </c>
      <c r="M31" s="29"/>
      <c r="N31" s="30"/>
      <c r="O31" s="28"/>
      <c r="P31" s="20" t="n">
        <f aca="false">SUM(M31:O31)</f>
        <v>0</v>
      </c>
      <c r="Q31" s="28"/>
      <c r="R31" s="30"/>
      <c r="S31" s="30"/>
      <c r="T31" s="20" t="n">
        <f aca="false">SUM(Q31:S31)</f>
        <v>0</v>
      </c>
      <c r="U31" s="21" t="n">
        <f aca="false">SUM(H31,L31,P31)</f>
        <v>1</v>
      </c>
      <c r="V31" s="21"/>
    </row>
    <row r="32" customFormat="false" ht="121.5" hidden="false" customHeight="true" outlineLevel="0" collapsed="false">
      <c r="A32" s="26" t="s">
        <v>75</v>
      </c>
      <c r="B32" s="26"/>
      <c r="C32" s="26" t="s">
        <v>76</v>
      </c>
      <c r="D32" s="35" t="s">
        <v>77</v>
      </c>
      <c r="E32" s="33" t="n">
        <v>0</v>
      </c>
      <c r="F32" s="28" t="n">
        <v>0</v>
      </c>
      <c r="G32" s="28" t="n">
        <v>0</v>
      </c>
      <c r="H32" s="20" t="n">
        <f aca="false">SUM(E32:G32)</f>
        <v>0</v>
      </c>
      <c r="I32" s="28"/>
      <c r="J32" s="28"/>
      <c r="K32" s="28"/>
      <c r="L32" s="20" t="n">
        <f aca="false">SUM(I32:K32)</f>
        <v>0</v>
      </c>
      <c r="M32" s="29"/>
      <c r="N32" s="30"/>
      <c r="O32" s="28"/>
      <c r="P32" s="20" t="n">
        <f aca="false">SUM(M32:O32)</f>
        <v>0</v>
      </c>
      <c r="Q32" s="28"/>
      <c r="R32" s="30"/>
      <c r="S32" s="30"/>
      <c r="T32" s="20" t="n">
        <f aca="false">SUM(Q32:S32)</f>
        <v>0</v>
      </c>
      <c r="U32" s="21" t="n">
        <f aca="false">SUM(H32,L32,P32)</f>
        <v>0</v>
      </c>
      <c r="V32" s="21"/>
    </row>
    <row r="33" customFormat="false" ht="28.5" hidden="false" customHeight="true" outlineLevel="0" collapsed="false">
      <c r="A33" s="26" t="s">
        <v>78</v>
      </c>
      <c r="B33" s="26"/>
      <c r="C33" s="26" t="s">
        <v>79</v>
      </c>
      <c r="D33" s="36" t="s">
        <v>80</v>
      </c>
      <c r="E33" s="33" t="n">
        <v>0</v>
      </c>
      <c r="F33" s="28" t="n">
        <v>0</v>
      </c>
      <c r="G33" s="28" t="n">
        <v>0</v>
      </c>
      <c r="H33" s="20" t="n">
        <f aca="false">SUM(E33:G33)</f>
        <v>0</v>
      </c>
      <c r="I33" s="28"/>
      <c r="J33" s="28"/>
      <c r="K33" s="28"/>
      <c r="L33" s="20" t="n">
        <f aca="false">SUM(I33:K33)</f>
        <v>0</v>
      </c>
      <c r="M33" s="29"/>
      <c r="N33" s="30"/>
      <c r="O33" s="28"/>
      <c r="P33" s="20" t="n">
        <f aca="false">SUM(M33:O33)</f>
        <v>0</v>
      </c>
      <c r="Q33" s="28"/>
      <c r="R33" s="30"/>
      <c r="S33" s="30"/>
      <c r="T33" s="20" t="n">
        <f aca="false">SUM(Q33:S33)</f>
        <v>0</v>
      </c>
      <c r="U33" s="21" t="n">
        <f aca="false">SUM(H33,L33,P33)</f>
        <v>0</v>
      </c>
      <c r="V33" s="21"/>
    </row>
    <row r="34" customFormat="false" ht="26.25" hidden="false" customHeight="true" outlineLevel="0" collapsed="false">
      <c r="A34" s="26" t="s">
        <v>81</v>
      </c>
      <c r="B34" s="26"/>
      <c r="C34" s="26" t="s">
        <v>82</v>
      </c>
      <c r="D34" s="34" t="s">
        <v>83</v>
      </c>
      <c r="E34" s="33" t="n">
        <v>278</v>
      </c>
      <c r="F34" s="28" t="n">
        <v>141</v>
      </c>
      <c r="G34" s="28"/>
      <c r="H34" s="20" t="n">
        <f aca="false">SUM(E34:G34)</f>
        <v>419</v>
      </c>
      <c r="I34" s="28"/>
      <c r="J34" s="28"/>
      <c r="K34" s="28"/>
      <c r="L34" s="20" t="n">
        <f aca="false">SUM(I34:K34)</f>
        <v>0</v>
      </c>
      <c r="M34" s="29"/>
      <c r="N34" s="30"/>
      <c r="O34" s="28"/>
      <c r="P34" s="20" t="n">
        <f aca="false">SUM(M34:O34)</f>
        <v>0</v>
      </c>
      <c r="Q34" s="28"/>
      <c r="R34" s="30"/>
      <c r="S34" s="30"/>
      <c r="T34" s="20" t="n">
        <f aca="false">SUM(Q34:S34)</f>
        <v>0</v>
      </c>
      <c r="U34" s="21" t="n">
        <f aca="false">SUM(H34,L34,P34)</f>
        <v>419</v>
      </c>
      <c r="V34" s="21"/>
    </row>
    <row r="35" customFormat="false" ht="26.25" hidden="false" customHeight="true" outlineLevel="0" collapsed="false">
      <c r="A35" s="26" t="s">
        <v>84</v>
      </c>
      <c r="B35" s="26"/>
      <c r="C35" s="26" t="s">
        <v>85</v>
      </c>
      <c r="D35" s="34" t="s">
        <v>86</v>
      </c>
      <c r="E35" s="33" t="n">
        <v>72</v>
      </c>
      <c r="F35" s="28" t="n">
        <v>64</v>
      </c>
      <c r="G35" s="28"/>
      <c r="H35" s="20" t="n">
        <f aca="false">SUM(E35:G35)</f>
        <v>136</v>
      </c>
      <c r="I35" s="28"/>
      <c r="J35" s="28"/>
      <c r="K35" s="28"/>
      <c r="L35" s="20" t="n">
        <f aca="false">SUM(I35:K35)</f>
        <v>0</v>
      </c>
      <c r="M35" s="29"/>
      <c r="N35" s="30"/>
      <c r="O35" s="28"/>
      <c r="P35" s="20" t="n">
        <f aca="false">SUM(M35:O35)</f>
        <v>0</v>
      </c>
      <c r="Q35" s="28"/>
      <c r="R35" s="30"/>
      <c r="S35" s="30"/>
      <c r="T35" s="20" t="n">
        <f aca="false">SUM(Q35:S35)</f>
        <v>0</v>
      </c>
      <c r="U35" s="21" t="n">
        <f aca="false">SUM(H35,L35,P35)</f>
        <v>136</v>
      </c>
      <c r="V35" s="21"/>
    </row>
    <row r="36" customFormat="false" ht="37.5" hidden="false" customHeight="true" outlineLevel="0" collapsed="false">
      <c r="A36" s="26" t="s">
        <v>87</v>
      </c>
      <c r="B36" s="26"/>
      <c r="C36" s="26" t="s">
        <v>88</v>
      </c>
      <c r="D36" s="34" t="s">
        <v>89</v>
      </c>
      <c r="E36" s="33" t="n">
        <v>91</v>
      </c>
      <c r="F36" s="28" t="n">
        <v>8</v>
      </c>
      <c r="G36" s="28"/>
      <c r="H36" s="20" t="n">
        <f aca="false">SUM(E36:G36)</f>
        <v>99</v>
      </c>
      <c r="I36" s="28"/>
      <c r="J36" s="28"/>
      <c r="K36" s="28"/>
      <c r="L36" s="20" t="n">
        <f aca="false">SUM(I36:K36)</f>
        <v>0</v>
      </c>
      <c r="M36" s="29"/>
      <c r="N36" s="30"/>
      <c r="O36" s="28"/>
      <c r="P36" s="20" t="n">
        <f aca="false">SUM(M36:O36)</f>
        <v>0</v>
      </c>
      <c r="Q36" s="28"/>
      <c r="R36" s="30"/>
      <c r="S36" s="30"/>
      <c r="T36" s="20" t="n">
        <f aca="false">SUM(Q36:S36)</f>
        <v>0</v>
      </c>
      <c r="U36" s="21" t="n">
        <f aca="false">SUM(H36,L36,P36)</f>
        <v>99</v>
      </c>
      <c r="V36" s="21"/>
    </row>
    <row r="37" customFormat="false" ht="51.75" hidden="false" customHeight="true" outlineLevel="0" collapsed="false">
      <c r="A37" s="26" t="s">
        <v>90</v>
      </c>
      <c r="B37" s="26"/>
      <c r="C37" s="26" t="s">
        <v>91</v>
      </c>
      <c r="D37" s="34" t="s">
        <v>92</v>
      </c>
      <c r="E37" s="33" t="n">
        <v>103</v>
      </c>
      <c r="F37" s="28" t="n">
        <v>147</v>
      </c>
      <c r="G37" s="28"/>
      <c r="H37" s="20" t="n">
        <f aca="false">SUM(E37:G37)</f>
        <v>250</v>
      </c>
      <c r="I37" s="28"/>
      <c r="J37" s="28"/>
      <c r="K37" s="28"/>
      <c r="L37" s="20" t="n">
        <f aca="false">SUM(I37:K37)</f>
        <v>0</v>
      </c>
      <c r="M37" s="29"/>
      <c r="N37" s="30"/>
      <c r="O37" s="28"/>
      <c r="P37" s="20" t="n">
        <f aca="false">SUM(M37:O37)</f>
        <v>0</v>
      </c>
      <c r="Q37" s="28"/>
      <c r="R37" s="30"/>
      <c r="S37" s="30"/>
      <c r="T37" s="20" t="n">
        <f aca="false">SUM(Q37:S37)</f>
        <v>0</v>
      </c>
      <c r="U37" s="21" t="n">
        <f aca="false">SUM(H37,L37,P37)</f>
        <v>250</v>
      </c>
      <c r="V37" s="21"/>
    </row>
    <row r="38" customFormat="false" ht="85.5" hidden="false" customHeight="true" outlineLevel="0" collapsed="false">
      <c r="A38" s="26" t="s">
        <v>93</v>
      </c>
      <c r="B38" s="26"/>
      <c r="C38" s="37" t="s">
        <v>94</v>
      </c>
      <c r="D38" s="34" t="s">
        <v>95</v>
      </c>
      <c r="E38" s="33" t="n">
        <v>0</v>
      </c>
      <c r="F38" s="28" t="n">
        <v>0</v>
      </c>
      <c r="G38" s="28" t="n">
        <v>0</v>
      </c>
      <c r="H38" s="20" t="n">
        <f aca="false">SUM(E38:G38)</f>
        <v>0</v>
      </c>
      <c r="I38" s="28"/>
      <c r="J38" s="28"/>
      <c r="K38" s="28"/>
      <c r="L38" s="20" t="n">
        <f aca="false">SUM(I38:K38)</f>
        <v>0</v>
      </c>
      <c r="M38" s="29"/>
      <c r="N38" s="30"/>
      <c r="O38" s="28"/>
      <c r="P38" s="20" t="n">
        <f aca="false">SUM(M38:O38)</f>
        <v>0</v>
      </c>
      <c r="Q38" s="28"/>
      <c r="R38" s="30"/>
      <c r="S38" s="30"/>
      <c r="T38" s="20" t="n">
        <f aca="false">SUM(Q38:S38)</f>
        <v>0</v>
      </c>
      <c r="U38" s="21" t="n">
        <f aca="false">SUM(H38,L38,P38)</f>
        <v>0</v>
      </c>
      <c r="V38" s="21"/>
    </row>
    <row r="39" customFormat="false" ht="36.75" hidden="false" customHeight="true" outlineLevel="0" collapsed="false">
      <c r="A39" s="26" t="s">
        <v>96</v>
      </c>
      <c r="B39" s="26"/>
      <c r="C39" s="37" t="s">
        <v>82</v>
      </c>
      <c r="D39" s="34" t="s">
        <v>97</v>
      </c>
      <c r="E39" s="33" t="n">
        <v>0</v>
      </c>
      <c r="F39" s="28" t="n">
        <v>165</v>
      </c>
      <c r="G39" s="28" t="n">
        <v>497</v>
      </c>
      <c r="H39" s="20" t="n">
        <f aca="false">SUM(E39:G39)</f>
        <v>662</v>
      </c>
      <c r="I39" s="28"/>
      <c r="J39" s="28"/>
      <c r="K39" s="28"/>
      <c r="L39" s="20" t="n">
        <f aca="false">SUM(I39:K39)</f>
        <v>0</v>
      </c>
      <c r="M39" s="29"/>
      <c r="N39" s="30"/>
      <c r="O39" s="28"/>
      <c r="P39" s="20" t="n">
        <f aca="false">SUM(M39:O39)</f>
        <v>0</v>
      </c>
      <c r="Q39" s="28"/>
      <c r="R39" s="30"/>
      <c r="S39" s="30"/>
      <c r="T39" s="20" t="n">
        <f aca="false">SUM(Q39:S39)</f>
        <v>0</v>
      </c>
      <c r="U39" s="21" t="n">
        <f aca="false">SUM(H39,L39,P39)</f>
        <v>662</v>
      </c>
      <c r="V39" s="21"/>
    </row>
    <row r="40" customFormat="false" ht="24.75" hidden="false" customHeight="true" outlineLevel="0" collapsed="false">
      <c r="A40" s="26" t="s">
        <v>98</v>
      </c>
      <c r="B40" s="26"/>
      <c r="C40" s="37" t="s">
        <v>88</v>
      </c>
      <c r="D40" s="34" t="s">
        <v>99</v>
      </c>
      <c r="E40" s="33" t="n">
        <v>0</v>
      </c>
      <c r="F40" s="28" t="n">
        <v>87</v>
      </c>
      <c r="G40" s="28" t="n">
        <v>134</v>
      </c>
      <c r="H40" s="20" t="n">
        <f aca="false">SUM(E40:G40)</f>
        <v>221</v>
      </c>
      <c r="I40" s="28"/>
      <c r="J40" s="28"/>
      <c r="K40" s="28"/>
      <c r="L40" s="20" t="n">
        <f aca="false">SUM(I40:K40)</f>
        <v>0</v>
      </c>
      <c r="M40" s="29"/>
      <c r="N40" s="30"/>
      <c r="O40" s="28"/>
      <c r="P40" s="20" t="n">
        <f aca="false">SUM(M40:O40)</f>
        <v>0</v>
      </c>
      <c r="Q40" s="28"/>
      <c r="R40" s="30"/>
      <c r="S40" s="30"/>
      <c r="T40" s="20" t="n">
        <f aca="false">SUM(Q40:S40)</f>
        <v>0</v>
      </c>
      <c r="U40" s="21" t="n">
        <f aca="false">SUM(H40,L40,P40)</f>
        <v>221</v>
      </c>
      <c r="V40" s="21"/>
    </row>
    <row r="41" customFormat="false" ht="36.75" hidden="false" customHeight="true" outlineLevel="0" collapsed="false">
      <c r="A41" s="26" t="s">
        <v>100</v>
      </c>
      <c r="B41" s="26"/>
      <c r="C41" s="26" t="s">
        <v>101</v>
      </c>
      <c r="D41" s="27" t="s">
        <v>102</v>
      </c>
      <c r="E41" s="28" t="n">
        <v>0</v>
      </c>
      <c r="F41" s="28" t="n">
        <v>0</v>
      </c>
      <c r="G41" s="28" t="n">
        <v>0</v>
      </c>
      <c r="H41" s="20" t="n">
        <f aca="false">SUM(E41:G41)</f>
        <v>0</v>
      </c>
      <c r="I41" s="28"/>
      <c r="J41" s="28"/>
      <c r="K41" s="28"/>
      <c r="L41" s="20" t="n">
        <f aca="false">SUM(I41:K41)</f>
        <v>0</v>
      </c>
      <c r="M41" s="29"/>
      <c r="N41" s="30"/>
      <c r="O41" s="28"/>
      <c r="P41" s="20" t="n">
        <f aca="false">SUM(M41:O41)</f>
        <v>0</v>
      </c>
      <c r="Q41" s="28"/>
      <c r="R41" s="30"/>
      <c r="S41" s="30"/>
      <c r="T41" s="20" t="n">
        <f aca="false">SUM(Q41:S41)</f>
        <v>0</v>
      </c>
      <c r="U41" s="21" t="n">
        <f aca="false">SUM(H41,L41,P41)</f>
        <v>0</v>
      </c>
      <c r="V41" s="21"/>
    </row>
    <row r="42" customFormat="false" ht="60" hidden="false" customHeight="true" outlineLevel="0" collapsed="false">
      <c r="A42" s="26" t="s">
        <v>103</v>
      </c>
      <c r="B42" s="26"/>
      <c r="C42" s="26" t="s">
        <v>104</v>
      </c>
      <c r="D42" s="27" t="s">
        <v>105</v>
      </c>
      <c r="E42" s="28" t="n">
        <v>0</v>
      </c>
      <c r="F42" s="28" t="n">
        <v>0</v>
      </c>
      <c r="G42" s="28" t="n">
        <v>0</v>
      </c>
      <c r="H42" s="20" t="n">
        <f aca="false">SUM(E42:G42)</f>
        <v>0</v>
      </c>
      <c r="I42" s="28"/>
      <c r="J42" s="28"/>
      <c r="K42" s="28"/>
      <c r="L42" s="20" t="n">
        <f aca="false">SUM(I42:K42)</f>
        <v>0</v>
      </c>
      <c r="M42" s="29"/>
      <c r="N42" s="30"/>
      <c r="O42" s="28"/>
      <c r="P42" s="20" t="n">
        <f aca="false">SUM(M42:O42)</f>
        <v>0</v>
      </c>
      <c r="Q42" s="28"/>
      <c r="R42" s="30"/>
      <c r="S42" s="30"/>
      <c r="T42" s="20" t="n">
        <f aca="false">SUM(Q42:S42)</f>
        <v>0</v>
      </c>
      <c r="U42" s="21" t="n">
        <f aca="false">SUM(H42,L42,P42)</f>
        <v>0</v>
      </c>
      <c r="V42" s="21"/>
    </row>
    <row r="43" customFormat="false" ht="28.5" hidden="false" customHeight="true" outlineLevel="0" collapsed="false">
      <c r="A43" s="26" t="s">
        <v>106</v>
      </c>
      <c r="B43" s="26"/>
      <c r="C43" s="26" t="s">
        <v>107</v>
      </c>
      <c r="D43" s="27" t="s">
        <v>108</v>
      </c>
      <c r="E43" s="28" t="n">
        <v>0</v>
      </c>
      <c r="F43" s="28" t="n">
        <v>0</v>
      </c>
      <c r="G43" s="28" t="n">
        <v>0</v>
      </c>
      <c r="H43" s="20" t="n">
        <f aca="false">SUM(E43:G43)</f>
        <v>0</v>
      </c>
      <c r="I43" s="28"/>
      <c r="J43" s="28"/>
      <c r="K43" s="28"/>
      <c r="L43" s="20" t="n">
        <f aca="false">SUM(I43:K43)</f>
        <v>0</v>
      </c>
      <c r="M43" s="29"/>
      <c r="N43" s="30"/>
      <c r="O43" s="28"/>
      <c r="P43" s="20" t="n">
        <f aca="false">SUM(M43:O43)</f>
        <v>0</v>
      </c>
      <c r="Q43" s="28"/>
      <c r="R43" s="30"/>
      <c r="S43" s="30"/>
      <c r="T43" s="20" t="n">
        <f aca="false">SUM(Q43:S43)</f>
        <v>0</v>
      </c>
      <c r="U43" s="21" t="n">
        <f aca="false">SUM(H43,L43,P43)</f>
        <v>0</v>
      </c>
      <c r="V43" s="21"/>
    </row>
    <row r="44" customFormat="false" ht="72.75" hidden="false" customHeight="true" outlineLevel="0" collapsed="false">
      <c r="A44" s="26" t="s">
        <v>109</v>
      </c>
      <c r="B44" s="26"/>
      <c r="C44" s="26" t="s">
        <v>110</v>
      </c>
      <c r="D44" s="38" t="s">
        <v>111</v>
      </c>
      <c r="E44" s="28" t="n">
        <v>0</v>
      </c>
      <c r="F44" s="28" t="n">
        <v>0</v>
      </c>
      <c r="G44" s="28" t="n">
        <v>0</v>
      </c>
      <c r="H44" s="20" t="n">
        <f aca="false">SUM(E44:G44)</f>
        <v>0</v>
      </c>
      <c r="I44" s="28"/>
      <c r="J44" s="28"/>
      <c r="K44" s="28"/>
      <c r="L44" s="20" t="n">
        <f aca="false">SUM(I44:K44)</f>
        <v>0</v>
      </c>
      <c r="M44" s="29"/>
      <c r="N44" s="30"/>
      <c r="O44" s="28"/>
      <c r="P44" s="20" t="n">
        <f aca="false">SUM(M44:O44)</f>
        <v>0</v>
      </c>
      <c r="Q44" s="28"/>
      <c r="R44" s="30"/>
      <c r="S44" s="30"/>
      <c r="T44" s="20" t="n">
        <f aca="false">SUM(Q44:S44)</f>
        <v>0</v>
      </c>
      <c r="U44" s="21" t="n">
        <f aca="false">SUM(H44,L44,P44)</f>
        <v>0</v>
      </c>
      <c r="V44" s="21"/>
    </row>
    <row r="45" customFormat="false" ht="41.25" hidden="false" customHeight="true" outlineLevel="0" collapsed="false">
      <c r="A45" s="26" t="s">
        <v>112</v>
      </c>
      <c r="B45" s="26"/>
      <c r="C45" s="26" t="s">
        <v>113</v>
      </c>
      <c r="D45" s="27" t="s">
        <v>114</v>
      </c>
      <c r="E45" s="28" t="n">
        <v>0</v>
      </c>
      <c r="F45" s="28" t="n">
        <v>0</v>
      </c>
      <c r="G45" s="28" t="n">
        <v>0</v>
      </c>
      <c r="H45" s="20" t="n">
        <f aca="false">SUM(E45:G45)</f>
        <v>0</v>
      </c>
      <c r="I45" s="28"/>
      <c r="J45" s="28"/>
      <c r="K45" s="28"/>
      <c r="L45" s="20" t="n">
        <f aca="false">SUM(I45:K45)</f>
        <v>0</v>
      </c>
      <c r="M45" s="29"/>
      <c r="N45" s="30"/>
      <c r="O45" s="28"/>
      <c r="P45" s="20" t="n">
        <f aca="false">SUM(M45:O45)</f>
        <v>0</v>
      </c>
      <c r="Q45" s="28"/>
      <c r="R45" s="30"/>
      <c r="S45" s="30"/>
      <c r="T45" s="20" t="n">
        <f aca="false">SUM(Q45:S45)</f>
        <v>0</v>
      </c>
      <c r="U45" s="21" t="n">
        <f aca="false">SUM(H45,L45,P45)</f>
        <v>0</v>
      </c>
      <c r="V45" s="21"/>
    </row>
    <row r="46" customFormat="false" ht="18.75" hidden="false" customHeight="true" outlineLevel="0" collapsed="false">
      <c r="A46" s="39" t="s">
        <v>28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18" hidden="false" customHeight="true" outlineLevel="0" collapsed="false">
      <c r="A47" s="26" t="n">
        <v>1</v>
      </c>
      <c r="B47" s="26"/>
      <c r="C47" s="26" t="s">
        <v>115</v>
      </c>
      <c r="D47" s="34" t="s">
        <v>116</v>
      </c>
      <c r="E47" s="40" t="n">
        <v>10</v>
      </c>
      <c r="F47" s="41" t="n">
        <v>6</v>
      </c>
      <c r="G47" s="41" t="n">
        <v>11</v>
      </c>
      <c r="H47" s="20" t="n">
        <f aca="false">SUM(E47:G47)</f>
        <v>27</v>
      </c>
      <c r="I47" s="41"/>
      <c r="J47" s="41"/>
      <c r="K47" s="41"/>
      <c r="L47" s="20" t="n">
        <f aca="false">SUM(I47:K47)</f>
        <v>0</v>
      </c>
      <c r="M47" s="42"/>
      <c r="N47" s="30"/>
      <c r="O47" s="41"/>
      <c r="P47" s="20" t="n">
        <f aca="false">SUM(M47:O47)</f>
        <v>0</v>
      </c>
      <c r="Q47" s="41"/>
      <c r="R47" s="30"/>
      <c r="S47" s="30"/>
      <c r="T47" s="20" t="n">
        <f aca="false">SUM(Q47:S47)</f>
        <v>0</v>
      </c>
      <c r="U47" s="21" t="n">
        <f aca="false">SUM(H47,L47,P47)</f>
        <v>27</v>
      </c>
      <c r="V47" s="21"/>
    </row>
    <row r="48" customFormat="false" ht="24.75" hidden="false" customHeight="true" outlineLevel="0" collapsed="false">
      <c r="A48" s="26" t="s">
        <v>42</v>
      </c>
      <c r="B48" s="26"/>
      <c r="C48" s="26" t="s">
        <v>117</v>
      </c>
      <c r="D48" s="34" t="s">
        <v>118</v>
      </c>
      <c r="E48" s="40" t="n">
        <v>4</v>
      </c>
      <c r="F48" s="41" t="n">
        <v>3</v>
      </c>
      <c r="G48" s="41" t="n">
        <v>6</v>
      </c>
      <c r="H48" s="20" t="n">
        <f aca="false">SUM(E48:G48)</f>
        <v>13</v>
      </c>
      <c r="I48" s="41"/>
      <c r="J48" s="41"/>
      <c r="K48" s="41"/>
      <c r="L48" s="20" t="n">
        <f aca="false">SUM(I48:K48)</f>
        <v>0</v>
      </c>
      <c r="M48" s="42"/>
      <c r="N48" s="30"/>
      <c r="O48" s="41"/>
      <c r="P48" s="20" t="n">
        <f aca="false">SUM(M48:O48)</f>
        <v>0</v>
      </c>
      <c r="Q48" s="41"/>
      <c r="R48" s="30"/>
      <c r="S48" s="30"/>
      <c r="T48" s="20" t="n">
        <f aca="false">SUM(Q48:S48)</f>
        <v>0</v>
      </c>
      <c r="U48" s="21" t="n">
        <f aca="false">SUM(H48,L48,P48)</f>
        <v>13</v>
      </c>
      <c r="V48" s="21"/>
    </row>
    <row r="49" customFormat="false" ht="27.75" hidden="false" customHeight="true" outlineLevel="0" collapsed="false">
      <c r="A49" s="26" t="s">
        <v>45</v>
      </c>
      <c r="B49" s="26"/>
      <c r="C49" s="26" t="s">
        <v>119</v>
      </c>
      <c r="D49" s="34" t="s">
        <v>120</v>
      </c>
      <c r="E49" s="40" t="n">
        <v>0</v>
      </c>
      <c r="F49" s="41" t="n">
        <v>0</v>
      </c>
      <c r="G49" s="41" t="n">
        <v>0</v>
      </c>
      <c r="H49" s="20" t="n">
        <f aca="false">SUM(E49:G49)</f>
        <v>0</v>
      </c>
      <c r="I49" s="41"/>
      <c r="J49" s="41"/>
      <c r="K49" s="41"/>
      <c r="L49" s="20" t="n">
        <f aca="false">SUM(I49:K49)</f>
        <v>0</v>
      </c>
      <c r="M49" s="42"/>
      <c r="N49" s="30"/>
      <c r="O49" s="41"/>
      <c r="P49" s="20" t="n">
        <f aca="false">SUM(M49:O49)</f>
        <v>0</v>
      </c>
      <c r="Q49" s="41"/>
      <c r="R49" s="30"/>
      <c r="S49" s="30"/>
      <c r="T49" s="20" t="n">
        <f aca="false">SUM(Q49:S49)</f>
        <v>0</v>
      </c>
      <c r="U49" s="21" t="n">
        <f aca="false">SUM(H49,L49,P49)</f>
        <v>0</v>
      </c>
      <c r="V49" s="21"/>
    </row>
    <row r="50" customFormat="false" ht="39" hidden="false" customHeight="true" outlineLevel="0" collapsed="false">
      <c r="A50" s="26" t="s">
        <v>48</v>
      </c>
      <c r="B50" s="26"/>
      <c r="C50" s="26" t="s">
        <v>121</v>
      </c>
      <c r="D50" s="34" t="s">
        <v>122</v>
      </c>
      <c r="E50" s="40" t="n">
        <v>0</v>
      </c>
      <c r="F50" s="41" t="n">
        <v>0</v>
      </c>
      <c r="G50" s="41" t="n">
        <v>0</v>
      </c>
      <c r="H50" s="20" t="n">
        <f aca="false">SUM(E50:G50)</f>
        <v>0</v>
      </c>
      <c r="I50" s="41"/>
      <c r="J50" s="41"/>
      <c r="K50" s="41"/>
      <c r="L50" s="20" t="n">
        <f aca="false">SUM(I50:K50)</f>
        <v>0</v>
      </c>
      <c r="M50" s="42"/>
      <c r="N50" s="30"/>
      <c r="O50" s="41"/>
      <c r="P50" s="20" t="n">
        <f aca="false">SUM(M50:O50)</f>
        <v>0</v>
      </c>
      <c r="Q50" s="41"/>
      <c r="R50" s="30"/>
      <c r="S50" s="30"/>
      <c r="T50" s="20" t="n">
        <f aca="false">SUM(Q50:S50)</f>
        <v>0</v>
      </c>
      <c r="U50" s="21" t="n">
        <f aca="false">SUM(H50,L50,P50)</f>
        <v>0</v>
      </c>
      <c r="V50" s="21"/>
    </row>
    <row r="51" customFormat="false" ht="60.75" hidden="false" customHeight="true" outlineLevel="0" collapsed="false">
      <c r="A51" s="26" t="s">
        <v>51</v>
      </c>
      <c r="B51" s="26"/>
      <c r="C51" s="26" t="s">
        <v>123</v>
      </c>
      <c r="D51" s="34" t="s">
        <v>124</v>
      </c>
      <c r="E51" s="40" t="n">
        <v>0</v>
      </c>
      <c r="F51" s="41" t="n">
        <v>0</v>
      </c>
      <c r="G51" s="41" t="n">
        <v>0</v>
      </c>
      <c r="H51" s="20" t="n">
        <f aca="false">SUM(E51:G51)</f>
        <v>0</v>
      </c>
      <c r="I51" s="41"/>
      <c r="J51" s="41"/>
      <c r="K51" s="41"/>
      <c r="L51" s="20" t="n">
        <f aca="false">SUM(I51:K51)</f>
        <v>0</v>
      </c>
      <c r="M51" s="42"/>
      <c r="N51" s="30"/>
      <c r="O51" s="41"/>
      <c r="P51" s="20" t="n">
        <f aca="false">SUM(M51:O51)</f>
        <v>0</v>
      </c>
      <c r="Q51" s="41"/>
      <c r="R51" s="30"/>
      <c r="S51" s="30"/>
      <c r="T51" s="20" t="n">
        <f aca="false">SUM(Q51:S51)</f>
        <v>0</v>
      </c>
      <c r="U51" s="21" t="n">
        <f aca="false">SUM(H51,L51,P51)</f>
        <v>0</v>
      </c>
      <c r="V51" s="21"/>
    </row>
    <row r="52" customFormat="false" ht="38.25" hidden="false" customHeight="true" outlineLevel="0" collapsed="false">
      <c r="A52" s="26" t="s">
        <v>54</v>
      </c>
      <c r="B52" s="26"/>
      <c r="C52" s="26" t="s">
        <v>125</v>
      </c>
      <c r="D52" s="34" t="s">
        <v>126</v>
      </c>
      <c r="E52" s="40" t="n">
        <v>35</v>
      </c>
      <c r="F52" s="41" t="n">
        <v>16</v>
      </c>
      <c r="G52" s="41" t="n">
        <v>25</v>
      </c>
      <c r="H52" s="20" t="n">
        <f aca="false">SUM(E52:G52)</f>
        <v>76</v>
      </c>
      <c r="I52" s="41"/>
      <c r="J52" s="41"/>
      <c r="K52" s="41"/>
      <c r="L52" s="20" t="n">
        <f aca="false">SUM(I52:K52)</f>
        <v>0</v>
      </c>
      <c r="M52" s="42"/>
      <c r="N52" s="30"/>
      <c r="O52" s="41"/>
      <c r="P52" s="20" t="n">
        <f aca="false">SUM(M52:O52)</f>
        <v>0</v>
      </c>
      <c r="Q52" s="41"/>
      <c r="R52" s="30"/>
      <c r="S52" s="30"/>
      <c r="T52" s="20" t="n">
        <f aca="false">SUM(Q52:S52)</f>
        <v>0</v>
      </c>
      <c r="U52" s="21" t="n">
        <f aca="false">SUM(H52,L52,P52)</f>
        <v>76</v>
      </c>
      <c r="V52" s="21"/>
    </row>
    <row r="53" customFormat="false" ht="24.75" hidden="false" customHeight="true" outlineLevel="0" collapsed="false">
      <c r="A53" s="26" t="s">
        <v>57</v>
      </c>
      <c r="B53" s="26"/>
      <c r="C53" s="26" t="s">
        <v>127</v>
      </c>
      <c r="D53" s="34" t="s">
        <v>128</v>
      </c>
      <c r="E53" s="40" t="n">
        <v>2</v>
      </c>
      <c r="F53" s="41" t="n">
        <v>0</v>
      </c>
      <c r="G53" s="41" t="n">
        <v>0</v>
      </c>
      <c r="H53" s="20" t="n">
        <f aca="false">SUM(E53:G53)</f>
        <v>2</v>
      </c>
      <c r="I53" s="41"/>
      <c r="J53" s="41"/>
      <c r="K53" s="41"/>
      <c r="L53" s="20" t="n">
        <f aca="false">SUM(I53:K53)</f>
        <v>0</v>
      </c>
      <c r="M53" s="42"/>
      <c r="N53" s="30"/>
      <c r="O53" s="41"/>
      <c r="P53" s="20" t="n">
        <f aca="false">SUM(M53:O53)</f>
        <v>0</v>
      </c>
      <c r="Q53" s="41"/>
      <c r="R53" s="30"/>
      <c r="S53" s="30"/>
      <c r="T53" s="20" t="n">
        <f aca="false">SUM(Q53:S53)</f>
        <v>0</v>
      </c>
      <c r="U53" s="21" t="n">
        <f aca="false">SUM(H53,L53,P53)</f>
        <v>2</v>
      </c>
      <c r="V53" s="21"/>
    </row>
    <row r="54" customFormat="false" ht="27.75" hidden="false" customHeight="true" outlineLevel="0" collapsed="false">
      <c r="A54" s="26" t="s">
        <v>60</v>
      </c>
      <c r="B54" s="26"/>
      <c r="C54" s="26" t="s">
        <v>129</v>
      </c>
      <c r="D54" s="34" t="s">
        <v>130</v>
      </c>
      <c r="E54" s="40" t="n">
        <v>0</v>
      </c>
      <c r="F54" s="41" t="n">
        <v>0</v>
      </c>
      <c r="G54" s="41" t="n">
        <v>0</v>
      </c>
      <c r="H54" s="20" t="n">
        <f aca="false">SUM(E54:G54)</f>
        <v>0</v>
      </c>
      <c r="I54" s="41"/>
      <c r="J54" s="41"/>
      <c r="K54" s="41"/>
      <c r="L54" s="20" t="n">
        <f aca="false">SUM(I54:K54)</f>
        <v>0</v>
      </c>
      <c r="M54" s="42"/>
      <c r="N54" s="30"/>
      <c r="O54" s="41"/>
      <c r="P54" s="20" t="n">
        <f aca="false">SUM(M54:O54)</f>
        <v>0</v>
      </c>
      <c r="Q54" s="41"/>
      <c r="R54" s="30"/>
      <c r="S54" s="30"/>
      <c r="T54" s="20" t="n">
        <f aca="false">SUM(Q54:S54)</f>
        <v>0</v>
      </c>
      <c r="U54" s="21" t="n">
        <f aca="false">SUM(H54,L54,P54)</f>
        <v>0</v>
      </c>
      <c r="V54" s="21"/>
    </row>
    <row r="55" customFormat="false" ht="17.25" hidden="false" customHeight="true" outlineLevel="0" collapsed="false">
      <c r="A55" s="26" t="s">
        <v>63</v>
      </c>
      <c r="B55" s="26"/>
      <c r="C55" s="26" t="s">
        <v>131</v>
      </c>
      <c r="D55" s="34" t="s">
        <v>132</v>
      </c>
      <c r="E55" s="40" t="n">
        <v>0</v>
      </c>
      <c r="F55" s="41" t="n">
        <v>0</v>
      </c>
      <c r="G55" s="41" t="n">
        <v>0</v>
      </c>
      <c r="H55" s="20" t="n">
        <f aca="false">SUM(E55:G55)</f>
        <v>0</v>
      </c>
      <c r="I55" s="41"/>
      <c r="J55" s="41"/>
      <c r="K55" s="41"/>
      <c r="L55" s="20" t="n">
        <f aca="false">SUM(I55:K55)</f>
        <v>0</v>
      </c>
      <c r="M55" s="42"/>
      <c r="N55" s="30"/>
      <c r="O55" s="41"/>
      <c r="P55" s="20" t="n">
        <f aca="false">SUM(M55:O55)</f>
        <v>0</v>
      </c>
      <c r="Q55" s="41"/>
      <c r="R55" s="30"/>
      <c r="S55" s="30"/>
      <c r="T55" s="20" t="n">
        <f aca="false">SUM(Q55:S55)</f>
        <v>0</v>
      </c>
      <c r="U55" s="21" t="n">
        <f aca="false">SUM(H55,L55,P55)</f>
        <v>0</v>
      </c>
      <c r="V55" s="21"/>
    </row>
    <row r="56" customFormat="false" ht="72" hidden="false" customHeight="true" outlineLevel="0" collapsed="false">
      <c r="A56" s="26" t="s">
        <v>66</v>
      </c>
      <c r="B56" s="26"/>
      <c r="C56" s="26" t="s">
        <v>133</v>
      </c>
      <c r="D56" s="34" t="s">
        <v>134</v>
      </c>
      <c r="E56" s="40" t="n">
        <v>0</v>
      </c>
      <c r="F56" s="41" t="n">
        <v>0</v>
      </c>
      <c r="G56" s="41" t="n">
        <v>0</v>
      </c>
      <c r="H56" s="20" t="n">
        <f aca="false">SUM(E56:G56)</f>
        <v>0</v>
      </c>
      <c r="I56" s="41"/>
      <c r="J56" s="41"/>
      <c r="K56" s="41"/>
      <c r="L56" s="20" t="n">
        <f aca="false">SUM(I56:K56)</f>
        <v>0</v>
      </c>
      <c r="M56" s="42"/>
      <c r="N56" s="30"/>
      <c r="O56" s="41"/>
      <c r="P56" s="20" t="n">
        <f aca="false">SUM(M56:O56)</f>
        <v>0</v>
      </c>
      <c r="Q56" s="41"/>
      <c r="R56" s="30"/>
      <c r="S56" s="30"/>
      <c r="T56" s="20" t="n">
        <f aca="false">SUM(Q56:S56)</f>
        <v>0</v>
      </c>
      <c r="U56" s="21" t="n">
        <f aca="false">SUM(H56,L56,P56)</f>
        <v>0</v>
      </c>
      <c r="V56" s="21"/>
    </row>
    <row r="57" customFormat="false" ht="26.25" hidden="false" customHeight="true" outlineLevel="0" collapsed="false">
      <c r="A57" s="26" t="s">
        <v>69</v>
      </c>
      <c r="B57" s="26"/>
      <c r="C57" s="26" t="s">
        <v>135</v>
      </c>
      <c r="D57" s="34" t="s">
        <v>136</v>
      </c>
      <c r="E57" s="40" t="n">
        <v>0</v>
      </c>
      <c r="F57" s="41" t="n">
        <v>0</v>
      </c>
      <c r="G57" s="41" t="n">
        <v>0</v>
      </c>
      <c r="H57" s="20" t="n">
        <f aca="false">SUM(E57:G57)</f>
        <v>0</v>
      </c>
      <c r="I57" s="41"/>
      <c r="J57" s="41"/>
      <c r="K57" s="41"/>
      <c r="L57" s="20" t="n">
        <f aca="false">SUM(I57:K57)</f>
        <v>0</v>
      </c>
      <c r="M57" s="42"/>
      <c r="N57" s="30"/>
      <c r="O57" s="41"/>
      <c r="P57" s="20" t="n">
        <f aca="false">SUM(M57:O57)</f>
        <v>0</v>
      </c>
      <c r="Q57" s="41"/>
      <c r="R57" s="30"/>
      <c r="S57" s="30"/>
      <c r="T57" s="20" t="n">
        <f aca="false">SUM(Q57:S57)</f>
        <v>0</v>
      </c>
      <c r="U57" s="21" t="n">
        <f aca="false">SUM(H57,L57,P57)</f>
        <v>0</v>
      </c>
      <c r="V57" s="21"/>
    </row>
    <row r="58" customFormat="false" ht="18" hidden="false" customHeight="true" outlineLevel="0" collapsed="false">
      <c r="A58" s="26" t="s">
        <v>72</v>
      </c>
      <c r="B58" s="26"/>
      <c r="C58" s="26" t="s">
        <v>137</v>
      </c>
      <c r="D58" s="43" t="s">
        <v>138</v>
      </c>
      <c r="E58" s="41" t="n">
        <v>1</v>
      </c>
      <c r="F58" s="41" t="n">
        <v>0</v>
      </c>
      <c r="G58" s="41" t="n">
        <v>1</v>
      </c>
      <c r="H58" s="20" t="n">
        <f aca="false">SUM(E58:G58)</f>
        <v>2</v>
      </c>
      <c r="I58" s="41"/>
      <c r="J58" s="41"/>
      <c r="K58" s="41"/>
      <c r="L58" s="20" t="n">
        <f aca="false">SUM(I58:K58)</f>
        <v>0</v>
      </c>
      <c r="M58" s="42"/>
      <c r="N58" s="30"/>
      <c r="O58" s="41"/>
      <c r="P58" s="20" t="n">
        <f aca="false">SUM(M58:O58)</f>
        <v>0</v>
      </c>
      <c r="Q58" s="41"/>
      <c r="R58" s="30"/>
      <c r="S58" s="30"/>
      <c r="T58" s="20" t="n">
        <f aca="false">SUM(Q58:S58)</f>
        <v>0</v>
      </c>
      <c r="U58" s="21" t="n">
        <f aca="false">SUM(H58,L58,P58)</f>
        <v>2</v>
      </c>
      <c r="V58" s="21"/>
    </row>
    <row r="59" customFormat="false" ht="48" hidden="false" customHeight="true" outlineLevel="0" collapsed="false">
      <c r="A59" s="26" t="s">
        <v>75</v>
      </c>
      <c r="B59" s="26"/>
      <c r="C59" s="26" t="s">
        <v>139</v>
      </c>
      <c r="D59" s="34" t="s">
        <v>140</v>
      </c>
      <c r="E59" s="40" t="n">
        <v>0</v>
      </c>
      <c r="F59" s="41" t="n">
        <v>0</v>
      </c>
      <c r="G59" s="41" t="n">
        <v>0</v>
      </c>
      <c r="H59" s="20" t="n">
        <f aca="false">SUM(E59:G59)</f>
        <v>0</v>
      </c>
      <c r="I59" s="41"/>
      <c r="J59" s="41"/>
      <c r="K59" s="41"/>
      <c r="L59" s="20" t="n">
        <f aca="false">SUM(I59:K59)</f>
        <v>0</v>
      </c>
      <c r="M59" s="42"/>
      <c r="N59" s="30"/>
      <c r="O59" s="41"/>
      <c r="P59" s="20" t="n">
        <f aca="false">SUM(M59:O59)</f>
        <v>0</v>
      </c>
      <c r="Q59" s="41"/>
      <c r="R59" s="30"/>
      <c r="S59" s="30"/>
      <c r="T59" s="20" t="n">
        <f aca="false">SUM(Q59:S59)</f>
        <v>0</v>
      </c>
      <c r="U59" s="21" t="n">
        <f aca="false">SUM(H59,L59,P59)</f>
        <v>0</v>
      </c>
      <c r="V59" s="21"/>
    </row>
    <row r="60" customFormat="false" ht="48.75" hidden="false" customHeight="true" outlineLevel="0" collapsed="false">
      <c r="A60" s="26" t="s">
        <v>78</v>
      </c>
      <c r="B60" s="26"/>
      <c r="C60" s="26" t="s">
        <v>141</v>
      </c>
      <c r="D60" s="34" t="s">
        <v>142</v>
      </c>
      <c r="E60" s="40" t="n">
        <v>0</v>
      </c>
      <c r="F60" s="41" t="n">
        <v>0</v>
      </c>
      <c r="G60" s="41" t="n">
        <v>0</v>
      </c>
      <c r="H60" s="20" t="n">
        <f aca="false">SUM(E60:G60)</f>
        <v>0</v>
      </c>
      <c r="I60" s="41"/>
      <c r="J60" s="41"/>
      <c r="K60" s="41"/>
      <c r="L60" s="20" t="n">
        <f aca="false">SUM(I60:K60)</f>
        <v>0</v>
      </c>
      <c r="M60" s="42"/>
      <c r="N60" s="30"/>
      <c r="O60" s="41"/>
      <c r="P60" s="20" t="n">
        <f aca="false">SUM(M60:O60)</f>
        <v>0</v>
      </c>
      <c r="Q60" s="41"/>
      <c r="R60" s="30"/>
      <c r="S60" s="30"/>
      <c r="T60" s="20" t="n">
        <f aca="false">SUM(Q60:S60)</f>
        <v>0</v>
      </c>
      <c r="U60" s="21" t="n">
        <f aca="false">SUM(H60,L60,P60)</f>
        <v>0</v>
      </c>
      <c r="V60" s="21"/>
    </row>
    <row r="61" customFormat="false" ht="28.5" hidden="false" customHeight="true" outlineLevel="0" collapsed="false">
      <c r="A61" s="26" t="s">
        <v>81</v>
      </c>
      <c r="B61" s="26"/>
      <c r="C61" s="26" t="s">
        <v>143</v>
      </c>
      <c r="D61" s="36" t="s">
        <v>144</v>
      </c>
      <c r="E61" s="40" t="n">
        <v>0</v>
      </c>
      <c r="F61" s="41" t="n">
        <v>0</v>
      </c>
      <c r="G61" s="41" t="n">
        <v>0</v>
      </c>
      <c r="H61" s="20" t="n">
        <f aca="false">SUM(E61:G61)</f>
        <v>0</v>
      </c>
      <c r="I61" s="41"/>
      <c r="J61" s="41"/>
      <c r="K61" s="41"/>
      <c r="L61" s="20" t="n">
        <f aca="false">SUM(I61:K61)</f>
        <v>0</v>
      </c>
      <c r="M61" s="42"/>
      <c r="N61" s="30"/>
      <c r="O61" s="44"/>
      <c r="P61" s="20" t="n">
        <f aca="false">SUM(M61:O61)</f>
        <v>0</v>
      </c>
      <c r="Q61" s="41"/>
      <c r="R61" s="30"/>
      <c r="S61" s="30"/>
      <c r="T61" s="20" t="n">
        <f aca="false">SUM(Q61:S61)</f>
        <v>0</v>
      </c>
      <c r="U61" s="21" t="n">
        <f aca="false">SUM(H61,L61,P61)</f>
        <v>0</v>
      </c>
      <c r="V61" s="21"/>
    </row>
    <row r="62" customFormat="false" ht="37.5" hidden="false" customHeight="true" outlineLevel="0" collapsed="false">
      <c r="A62" s="26" t="s">
        <v>84</v>
      </c>
      <c r="B62" s="26"/>
      <c r="C62" s="26" t="s">
        <v>145</v>
      </c>
      <c r="D62" s="34" t="s">
        <v>146</v>
      </c>
      <c r="E62" s="40" t="n">
        <v>0</v>
      </c>
      <c r="F62" s="41" t="n">
        <v>0</v>
      </c>
      <c r="G62" s="41" t="n">
        <v>0</v>
      </c>
      <c r="H62" s="20" t="n">
        <f aca="false">SUM(E62:G62)</f>
        <v>0</v>
      </c>
      <c r="I62" s="41"/>
      <c r="J62" s="41"/>
      <c r="K62" s="41"/>
      <c r="L62" s="20" t="n">
        <f aca="false">SUM(I62:K62)</f>
        <v>0</v>
      </c>
      <c r="M62" s="42"/>
      <c r="N62" s="30"/>
      <c r="O62" s="44"/>
      <c r="P62" s="20" t="n">
        <f aca="false">SUM(M62:O62)</f>
        <v>0</v>
      </c>
      <c r="Q62" s="41"/>
      <c r="R62" s="30"/>
      <c r="S62" s="30"/>
      <c r="T62" s="20" t="n">
        <f aca="false">SUM(Q62:S62)</f>
        <v>0</v>
      </c>
      <c r="U62" s="21" t="n">
        <f aca="false">SUM(H62,L62,P62)</f>
        <v>0</v>
      </c>
      <c r="V62" s="21"/>
    </row>
    <row r="63" customFormat="false" ht="48.75" hidden="false" customHeight="true" outlineLevel="0" collapsed="false">
      <c r="A63" s="26" t="s">
        <v>87</v>
      </c>
      <c r="B63" s="26"/>
      <c r="C63" s="26" t="s">
        <v>94</v>
      </c>
      <c r="D63" s="45" t="s">
        <v>147</v>
      </c>
      <c r="E63" s="40" t="n">
        <v>2</v>
      </c>
      <c r="F63" s="41" t="n">
        <v>2</v>
      </c>
      <c r="G63" s="41" t="n">
        <v>1</v>
      </c>
      <c r="H63" s="20" t="n">
        <f aca="false">SUM(E63:G63)</f>
        <v>5</v>
      </c>
      <c r="I63" s="41"/>
      <c r="J63" s="41"/>
      <c r="K63" s="41"/>
      <c r="L63" s="20" t="n">
        <f aca="false">SUM(I63:K63)</f>
        <v>0</v>
      </c>
      <c r="M63" s="42"/>
      <c r="N63" s="30"/>
      <c r="O63" s="44"/>
      <c r="P63" s="20" t="n">
        <f aca="false">SUM(M63:O63)</f>
        <v>0</v>
      </c>
      <c r="Q63" s="41"/>
      <c r="R63" s="30"/>
      <c r="S63" s="30"/>
      <c r="T63" s="20" t="n">
        <f aca="false">SUM(Q63:S63)</f>
        <v>0</v>
      </c>
      <c r="U63" s="21" t="n">
        <f aca="false">SUM(H63,L63,P63)</f>
        <v>5</v>
      </c>
      <c r="V63" s="21"/>
    </row>
    <row r="64" customFormat="false" ht="99" hidden="false" customHeight="true" outlineLevel="0" collapsed="false">
      <c r="A64" s="26" t="s">
        <v>90</v>
      </c>
      <c r="B64" s="26"/>
      <c r="C64" s="26" t="s">
        <v>148</v>
      </c>
      <c r="D64" s="45" t="s">
        <v>149</v>
      </c>
      <c r="E64" s="40" t="n">
        <v>30</v>
      </c>
      <c r="F64" s="41" t="n">
        <v>32</v>
      </c>
      <c r="G64" s="41" t="n">
        <v>46</v>
      </c>
      <c r="H64" s="20" t="n">
        <f aca="false">SUM(E64:G64)</f>
        <v>108</v>
      </c>
      <c r="I64" s="41"/>
      <c r="J64" s="41"/>
      <c r="K64" s="41"/>
      <c r="L64" s="20" t="n">
        <f aca="false">SUM(I64:K64)</f>
        <v>0</v>
      </c>
      <c r="M64" s="42"/>
      <c r="N64" s="30"/>
      <c r="O64" s="44"/>
      <c r="P64" s="20" t="n">
        <f aca="false">SUM(M64:O64)</f>
        <v>0</v>
      </c>
      <c r="Q64" s="41"/>
      <c r="R64" s="30"/>
      <c r="S64" s="30"/>
      <c r="T64" s="20" t="n">
        <f aca="false">SUM(Q64:S64)</f>
        <v>0</v>
      </c>
      <c r="U64" s="21" t="n">
        <f aca="false">SUM(H64,L64,P64)</f>
        <v>108</v>
      </c>
      <c r="V64" s="21"/>
    </row>
    <row r="65" customFormat="false" ht="73.5" hidden="false" customHeight="true" outlineLevel="0" collapsed="false">
      <c r="A65" s="26" t="s">
        <v>93</v>
      </c>
      <c r="B65" s="26"/>
      <c r="C65" s="26" t="s">
        <v>94</v>
      </c>
      <c r="D65" s="46" t="s">
        <v>150</v>
      </c>
      <c r="E65" s="40" t="n">
        <v>2</v>
      </c>
      <c r="F65" s="41" t="n">
        <v>2</v>
      </c>
      <c r="G65" s="41" t="n">
        <v>4</v>
      </c>
      <c r="H65" s="20" t="n">
        <f aca="false">SUM(E65:G65)</f>
        <v>8</v>
      </c>
      <c r="I65" s="41"/>
      <c r="J65" s="41"/>
      <c r="K65" s="41"/>
      <c r="L65" s="20" t="n">
        <f aca="false">SUM(I65:K65)</f>
        <v>0</v>
      </c>
      <c r="M65" s="42"/>
      <c r="N65" s="30"/>
      <c r="O65" s="44"/>
      <c r="P65" s="20" t="n">
        <f aca="false">SUM(M65:O65)</f>
        <v>0</v>
      </c>
      <c r="Q65" s="41"/>
      <c r="R65" s="30"/>
      <c r="S65" s="30"/>
      <c r="T65" s="20" t="n">
        <f aca="false">SUM(Q65:S65)</f>
        <v>0</v>
      </c>
      <c r="U65" s="21" t="n">
        <f aca="false">SUM(H65,L65,P65)</f>
        <v>8</v>
      </c>
      <c r="V65" s="21"/>
    </row>
    <row r="66" customFormat="false" ht="18.75" hidden="false" customHeight="true" outlineLevel="0" collapsed="false">
      <c r="A66" s="39" t="s">
        <v>30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87" hidden="false" customHeight="true" outlineLevel="0" collapsed="false">
      <c r="A67" s="28" t="n">
        <v>1</v>
      </c>
      <c r="B67" s="28" t="s">
        <v>94</v>
      </c>
      <c r="C67" s="47" t="s">
        <v>94</v>
      </c>
      <c r="D67" s="34" t="s">
        <v>151</v>
      </c>
      <c r="E67" s="48" t="n">
        <v>0</v>
      </c>
      <c r="F67" s="49" t="n">
        <v>0</v>
      </c>
      <c r="G67" s="49" t="n">
        <v>0</v>
      </c>
      <c r="H67" s="20" t="n">
        <f aca="false">SUM(E67:G67)</f>
        <v>0</v>
      </c>
      <c r="I67" s="49"/>
      <c r="J67" s="49"/>
      <c r="K67" s="49"/>
      <c r="L67" s="20" t="n">
        <f aca="false">SUM(I67:K67)</f>
        <v>0</v>
      </c>
      <c r="M67" s="49"/>
      <c r="N67" s="49"/>
      <c r="O67" s="49"/>
      <c r="P67" s="20" t="n">
        <f aca="false">SUM(M67:O67)</f>
        <v>0</v>
      </c>
      <c r="Q67" s="49"/>
      <c r="R67" s="49"/>
      <c r="S67" s="49"/>
      <c r="T67" s="20" t="n">
        <f aca="false">SUM(Q67:S67)</f>
        <v>0</v>
      </c>
      <c r="U67" s="21" t="n">
        <f aca="false">SUM(H67,L67,P67)</f>
        <v>0</v>
      </c>
      <c r="V67" s="21"/>
    </row>
    <row r="68" customFormat="false" ht="36.75" hidden="false" customHeight="true" outlineLevel="0" collapsed="false">
      <c r="A68" s="28" t="n">
        <v>2</v>
      </c>
      <c r="B68" s="28" t="s">
        <v>94</v>
      </c>
      <c r="C68" s="47" t="s">
        <v>94</v>
      </c>
      <c r="D68" s="34" t="s">
        <v>152</v>
      </c>
      <c r="E68" s="50" t="n">
        <v>0</v>
      </c>
      <c r="F68" s="44" t="n">
        <v>0</v>
      </c>
      <c r="G68" s="44" t="n">
        <v>0</v>
      </c>
      <c r="H68" s="20" t="n">
        <f aca="false">SUM(E68:G68)</f>
        <v>0</v>
      </c>
      <c r="I68" s="44"/>
      <c r="J68" s="44"/>
      <c r="K68" s="44"/>
      <c r="L68" s="20" t="n">
        <f aca="false">SUM(I68:K68)</f>
        <v>0</v>
      </c>
      <c r="M68" s="44"/>
      <c r="N68" s="44"/>
      <c r="O68" s="44"/>
      <c r="P68" s="20" t="n">
        <f aca="false">SUM(M68:O68)</f>
        <v>0</v>
      </c>
      <c r="Q68" s="44"/>
      <c r="R68" s="44"/>
      <c r="S68" s="44"/>
      <c r="T68" s="20" t="n">
        <f aca="false">SUM(Q68:S68)</f>
        <v>0</v>
      </c>
      <c r="U68" s="21" t="n">
        <f aca="false">SUM(H68,L68,P68)</f>
        <v>0</v>
      </c>
      <c r="V68" s="21"/>
    </row>
    <row r="69" customFormat="false" ht="18.75" hidden="false" customHeight="true" outlineLevel="0" collapsed="false">
      <c r="A69" s="39" t="s">
        <v>31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18.75" hidden="false" customHeight="true" outlineLevel="0" collapsed="false">
      <c r="A70" s="28" t="n">
        <v>1</v>
      </c>
      <c r="B70" s="28"/>
      <c r="C70" s="51" t="s">
        <v>94</v>
      </c>
      <c r="D70" s="27" t="s">
        <v>153</v>
      </c>
      <c r="E70" s="44"/>
      <c r="F70" s="44"/>
      <c r="G70" s="44"/>
      <c r="H70" s="20" t="n">
        <f aca="false">SUM(E70:G70)</f>
        <v>0</v>
      </c>
      <c r="I70" s="44"/>
      <c r="J70" s="44"/>
      <c r="K70" s="44"/>
      <c r="L70" s="20" t="n">
        <f aca="false">SUM(I70:K70)</f>
        <v>0</v>
      </c>
      <c r="M70" s="44"/>
      <c r="N70" s="44"/>
      <c r="O70" s="44"/>
      <c r="P70" s="20" t="n">
        <f aca="false">SUM(M70:O70)</f>
        <v>0</v>
      </c>
      <c r="Q70" s="44"/>
      <c r="R70" s="44"/>
      <c r="S70" s="44"/>
      <c r="T70" s="20" t="n">
        <f aca="false">SUM(Q70:S70)</f>
        <v>0</v>
      </c>
      <c r="U70" s="21" t="n">
        <f aca="false">SUM(H70,L70,P70)</f>
        <v>0</v>
      </c>
      <c r="V70" s="21"/>
    </row>
    <row r="71" customFormat="false" ht="41.25" hidden="false" customHeight="true" outlineLevel="0" collapsed="false">
      <c r="A71" s="39" t="s">
        <v>33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28.5" hidden="false" customHeight="true" outlineLevel="0" collapsed="false">
      <c r="A72" s="52" t="n">
        <v>1</v>
      </c>
      <c r="B72" s="51"/>
      <c r="C72" s="51" t="s">
        <v>40</v>
      </c>
      <c r="D72" s="53" t="s">
        <v>154</v>
      </c>
      <c r="E72" s="41" t="n">
        <v>0</v>
      </c>
      <c r="F72" s="41" t="n">
        <v>0</v>
      </c>
      <c r="G72" s="41" t="n">
        <v>0</v>
      </c>
      <c r="H72" s="20" t="n">
        <f aca="false">SUM(E72:G72)</f>
        <v>0</v>
      </c>
      <c r="I72" s="41"/>
      <c r="J72" s="41"/>
      <c r="K72" s="41"/>
      <c r="L72" s="20" t="n">
        <f aca="false">SUM(I72:K72)</f>
        <v>0</v>
      </c>
      <c r="M72" s="42"/>
      <c r="N72" s="44"/>
      <c r="O72" s="41"/>
      <c r="P72" s="20" t="n">
        <f aca="false">SUM(M72:O72)</f>
        <v>0</v>
      </c>
      <c r="Q72" s="44"/>
      <c r="R72" s="44"/>
      <c r="S72" s="44"/>
      <c r="T72" s="20" t="n">
        <f aca="false">SUM(Q72:S72)</f>
        <v>0</v>
      </c>
      <c r="U72" s="21" t="n">
        <f aca="false">SUM(H72,L72,P72)</f>
        <v>0</v>
      </c>
      <c r="V72" s="21"/>
    </row>
    <row r="73" customFormat="false" ht="39.75" hidden="false" customHeight="true" outlineLevel="0" collapsed="false">
      <c r="A73" s="52" t="s">
        <v>42</v>
      </c>
      <c r="B73" s="51"/>
      <c r="C73" s="51" t="s">
        <v>43</v>
      </c>
      <c r="D73" s="53" t="s">
        <v>155</v>
      </c>
      <c r="E73" s="41" t="n">
        <v>0</v>
      </c>
      <c r="F73" s="41" t="n">
        <v>0</v>
      </c>
      <c r="G73" s="41" t="n">
        <v>0</v>
      </c>
      <c r="H73" s="20" t="n">
        <f aca="false">SUM(E73:G73)</f>
        <v>0</v>
      </c>
      <c r="I73" s="41"/>
      <c r="J73" s="41"/>
      <c r="K73" s="41"/>
      <c r="L73" s="20" t="n">
        <f aca="false">SUM(I73:K73)</f>
        <v>0</v>
      </c>
      <c r="M73" s="42"/>
      <c r="N73" s="44"/>
      <c r="O73" s="41"/>
      <c r="P73" s="20" t="n">
        <f aca="false">SUM(M73:O73)</f>
        <v>0</v>
      </c>
      <c r="Q73" s="44"/>
      <c r="R73" s="44"/>
      <c r="S73" s="44"/>
      <c r="T73" s="20" t="n">
        <f aca="false">SUM(Q73:S73)</f>
        <v>0</v>
      </c>
      <c r="U73" s="21" t="n">
        <f aca="false">SUM(H73,L73,P73)</f>
        <v>0</v>
      </c>
      <c r="V73" s="21"/>
    </row>
    <row r="74" customFormat="false" ht="24" hidden="false" customHeight="true" outlineLevel="0" collapsed="false">
      <c r="A74" s="52" t="s">
        <v>45</v>
      </c>
      <c r="B74" s="51"/>
      <c r="C74" s="51" t="s">
        <v>46</v>
      </c>
      <c r="D74" s="27" t="s">
        <v>156</v>
      </c>
      <c r="E74" s="41" t="n">
        <v>30</v>
      </c>
      <c r="F74" s="41" t="n">
        <v>30</v>
      </c>
      <c r="G74" s="41" t="n">
        <v>15</v>
      </c>
      <c r="H74" s="20" t="n">
        <f aca="false">SUM(E74:G74)</f>
        <v>75</v>
      </c>
      <c r="I74" s="41"/>
      <c r="J74" s="41"/>
      <c r="K74" s="41"/>
      <c r="L74" s="20" t="n">
        <f aca="false">SUM(I74:K74)</f>
        <v>0</v>
      </c>
      <c r="M74" s="42"/>
      <c r="N74" s="44"/>
      <c r="O74" s="41"/>
      <c r="P74" s="20" t="n">
        <f aca="false">SUM(M74:O74)</f>
        <v>0</v>
      </c>
      <c r="Q74" s="44"/>
      <c r="R74" s="44"/>
      <c r="S74" s="44"/>
      <c r="T74" s="20" t="n">
        <f aca="false">SUM(Q74:S74)</f>
        <v>0</v>
      </c>
      <c r="U74" s="21" t="n">
        <f aca="false">SUM(H74,L74,P74)</f>
        <v>75</v>
      </c>
      <c r="V74" s="21"/>
    </row>
    <row r="75" customFormat="false" ht="25.5" hidden="false" customHeight="true" outlineLevel="0" collapsed="false">
      <c r="A75" s="52" t="s">
        <v>48</v>
      </c>
      <c r="B75" s="51"/>
      <c r="C75" s="51" t="s">
        <v>94</v>
      </c>
      <c r="D75" s="27" t="s">
        <v>157</v>
      </c>
      <c r="E75" s="41" t="n">
        <v>0</v>
      </c>
      <c r="F75" s="41" t="n">
        <v>0</v>
      </c>
      <c r="G75" s="41" t="n">
        <v>0</v>
      </c>
      <c r="H75" s="20" t="n">
        <f aca="false">SUM(E75:G75)</f>
        <v>0</v>
      </c>
      <c r="I75" s="41"/>
      <c r="J75" s="41"/>
      <c r="K75" s="41"/>
      <c r="L75" s="20" t="n">
        <f aca="false">SUM(I75:K75)</f>
        <v>0</v>
      </c>
      <c r="M75" s="42"/>
      <c r="N75" s="44"/>
      <c r="O75" s="41"/>
      <c r="P75" s="20" t="n">
        <f aca="false">SUM(M75:O75)</f>
        <v>0</v>
      </c>
      <c r="Q75" s="44"/>
      <c r="R75" s="44"/>
      <c r="S75" s="44"/>
      <c r="T75" s="20" t="n">
        <f aca="false">SUM(Q75:S75)</f>
        <v>0</v>
      </c>
      <c r="U75" s="21" t="n">
        <f aca="false">SUM(H75,L75,P75)</f>
        <v>0</v>
      </c>
      <c r="V75" s="21"/>
    </row>
    <row r="76" customFormat="false" ht="21" hidden="false" customHeight="true" outlineLevel="0" collapsed="false">
      <c r="A76" s="52" t="s">
        <v>51</v>
      </c>
      <c r="B76" s="51"/>
      <c r="C76" s="51" t="s">
        <v>158</v>
      </c>
      <c r="D76" s="27" t="s">
        <v>159</v>
      </c>
      <c r="E76" s="41" t="n">
        <v>0</v>
      </c>
      <c r="F76" s="41" t="n">
        <v>0</v>
      </c>
      <c r="G76" s="41" t="n">
        <v>0</v>
      </c>
      <c r="H76" s="20" t="n">
        <f aca="false">SUM(E76:G76)</f>
        <v>0</v>
      </c>
      <c r="I76" s="41"/>
      <c r="J76" s="41"/>
      <c r="K76" s="41"/>
      <c r="L76" s="20" t="n">
        <f aca="false">SUM(I76:K76)</f>
        <v>0</v>
      </c>
      <c r="M76" s="42"/>
      <c r="N76" s="44"/>
      <c r="O76" s="41"/>
      <c r="P76" s="20" t="n">
        <f aca="false">SUM(M76:O76)</f>
        <v>0</v>
      </c>
      <c r="Q76" s="44"/>
      <c r="R76" s="44"/>
      <c r="S76" s="44"/>
      <c r="T76" s="20" t="n">
        <f aca="false">SUM(Q76:S76)</f>
        <v>0</v>
      </c>
      <c r="U76" s="21" t="n">
        <f aca="false">SUM(H76,L76,P76)</f>
        <v>0</v>
      </c>
      <c r="V76" s="21"/>
    </row>
    <row r="77" customFormat="false" ht="27" hidden="false" customHeight="true" outlineLevel="0" collapsed="false">
      <c r="A77" s="52" t="s">
        <v>54</v>
      </c>
      <c r="B77" s="51"/>
      <c r="C77" s="51" t="s">
        <v>160</v>
      </c>
      <c r="D77" s="27" t="s">
        <v>161</v>
      </c>
      <c r="E77" s="41" t="n">
        <v>0</v>
      </c>
      <c r="F77" s="41" t="n">
        <v>0</v>
      </c>
      <c r="G77" s="41" t="n">
        <v>0</v>
      </c>
      <c r="H77" s="20" t="n">
        <f aca="false">SUM(E77:G77)</f>
        <v>0</v>
      </c>
      <c r="I77" s="41"/>
      <c r="J77" s="41"/>
      <c r="K77" s="41"/>
      <c r="L77" s="20" t="n">
        <f aca="false">SUM(I77:K77)</f>
        <v>0</v>
      </c>
      <c r="M77" s="42"/>
      <c r="N77" s="44"/>
      <c r="O77" s="41"/>
      <c r="P77" s="20" t="n">
        <f aca="false">SUM(M77:O77)</f>
        <v>0</v>
      </c>
      <c r="Q77" s="44"/>
      <c r="R77" s="44"/>
      <c r="S77" s="44"/>
      <c r="T77" s="20" t="n">
        <f aca="false">SUM(Q77:S77)</f>
        <v>0</v>
      </c>
      <c r="U77" s="21" t="n">
        <f aca="false">SUM(H77,L77,P77)</f>
        <v>0</v>
      </c>
      <c r="V77" s="21"/>
    </row>
    <row r="78" customFormat="false" ht="18.75" hidden="false" customHeight="true" outlineLevel="0" collapsed="false">
      <c r="A78" s="52" t="s">
        <v>57</v>
      </c>
      <c r="B78" s="52"/>
      <c r="C78" s="52" t="s">
        <v>49</v>
      </c>
      <c r="D78" s="54" t="s">
        <v>162</v>
      </c>
      <c r="E78" s="41" t="n">
        <v>0</v>
      </c>
      <c r="F78" s="41" t="n">
        <v>0</v>
      </c>
      <c r="G78" s="41" t="n">
        <v>0</v>
      </c>
      <c r="H78" s="20" t="n">
        <f aca="false">SUM(E78:G78)</f>
        <v>0</v>
      </c>
      <c r="I78" s="41"/>
      <c r="J78" s="41"/>
      <c r="K78" s="41"/>
      <c r="L78" s="20" t="n">
        <f aca="false">SUM(I78:K78)</f>
        <v>0</v>
      </c>
      <c r="M78" s="42"/>
      <c r="N78" s="44"/>
      <c r="O78" s="41"/>
      <c r="P78" s="20" t="n">
        <f aca="false">SUM(M78:O78)</f>
        <v>0</v>
      </c>
      <c r="Q78" s="44"/>
      <c r="R78" s="44"/>
      <c r="S78" s="44"/>
      <c r="T78" s="20" t="n">
        <f aca="false">SUM(Q78:S78)</f>
        <v>0</v>
      </c>
      <c r="U78" s="21" t="n">
        <f aca="false">SUM(H78,L78,P78)</f>
        <v>0</v>
      </c>
      <c r="V78" s="21"/>
    </row>
    <row r="79" customFormat="false" ht="50.25" hidden="false" customHeight="true" outlineLevel="0" collapsed="false">
      <c r="A79" s="52" t="s">
        <v>60</v>
      </c>
      <c r="B79" s="52"/>
      <c r="C79" s="52" t="s">
        <v>163</v>
      </c>
      <c r="D79" s="27" t="s">
        <v>164</v>
      </c>
      <c r="E79" s="41" t="n">
        <v>9</v>
      </c>
      <c r="F79" s="41" t="n">
        <v>8</v>
      </c>
      <c r="G79" s="41" t="n">
        <v>7</v>
      </c>
      <c r="H79" s="20" t="n">
        <f aca="false">SUM(E79:G79)</f>
        <v>24</v>
      </c>
      <c r="I79" s="41"/>
      <c r="J79" s="41"/>
      <c r="K79" s="41"/>
      <c r="L79" s="20" t="n">
        <f aca="false">SUM(I79:K79)</f>
        <v>0</v>
      </c>
      <c r="M79" s="42"/>
      <c r="N79" s="44"/>
      <c r="O79" s="41"/>
      <c r="P79" s="20" t="n">
        <f aca="false">SUM(M79:O79)</f>
        <v>0</v>
      </c>
      <c r="Q79" s="44"/>
      <c r="R79" s="44"/>
      <c r="S79" s="44"/>
      <c r="T79" s="20" t="n">
        <f aca="false">SUM(Q79:S79)</f>
        <v>0</v>
      </c>
      <c r="U79" s="21" t="n">
        <f aca="false">SUM(H79,L79,P79)</f>
        <v>24</v>
      </c>
      <c r="V79" s="21"/>
    </row>
    <row r="80" customFormat="false" ht="63.75" hidden="false" customHeight="true" outlineLevel="0" collapsed="false">
      <c r="A80" s="52" t="s">
        <v>63</v>
      </c>
      <c r="B80" s="52"/>
      <c r="C80" s="52" t="s">
        <v>61</v>
      </c>
      <c r="D80" s="27" t="s">
        <v>165</v>
      </c>
      <c r="E80" s="41" t="n">
        <v>5</v>
      </c>
      <c r="F80" s="41" t="n">
        <v>8</v>
      </c>
      <c r="G80" s="41" t="n">
        <v>8</v>
      </c>
      <c r="H80" s="20" t="n">
        <f aca="false">SUM(E80:G80)</f>
        <v>21</v>
      </c>
      <c r="I80" s="41"/>
      <c r="J80" s="41"/>
      <c r="K80" s="41"/>
      <c r="L80" s="20" t="n">
        <f aca="false">SUM(I80:K80)</f>
        <v>0</v>
      </c>
      <c r="M80" s="42"/>
      <c r="N80" s="44"/>
      <c r="O80" s="41"/>
      <c r="P80" s="20" t="n">
        <f aca="false">SUM(M80:O80)</f>
        <v>0</v>
      </c>
      <c r="Q80" s="44"/>
      <c r="R80" s="44"/>
      <c r="S80" s="44"/>
      <c r="T80" s="20" t="n">
        <f aca="false">SUM(Q80:S80)</f>
        <v>0</v>
      </c>
      <c r="U80" s="21" t="n">
        <f aca="false">SUM(H80,L80,P80)</f>
        <v>21</v>
      </c>
      <c r="V80" s="21"/>
    </row>
    <row r="81" customFormat="false" ht="26.25" hidden="false" customHeight="true" outlineLevel="0" collapsed="false">
      <c r="A81" s="52" t="s">
        <v>66</v>
      </c>
      <c r="B81" s="52"/>
      <c r="C81" s="52" t="s">
        <v>64</v>
      </c>
      <c r="D81" s="27" t="s">
        <v>166</v>
      </c>
      <c r="E81" s="41" t="n">
        <v>8</v>
      </c>
      <c r="F81" s="41" t="n">
        <v>5</v>
      </c>
      <c r="G81" s="41" t="n">
        <v>9</v>
      </c>
      <c r="H81" s="20" t="n">
        <f aca="false">SUM(E81:G81)</f>
        <v>22</v>
      </c>
      <c r="I81" s="41"/>
      <c r="J81" s="41"/>
      <c r="K81" s="41"/>
      <c r="L81" s="20" t="n">
        <f aca="false">SUM(I81:K81)</f>
        <v>0</v>
      </c>
      <c r="M81" s="42"/>
      <c r="N81" s="44"/>
      <c r="O81" s="41"/>
      <c r="P81" s="20" t="n">
        <f aca="false">SUM(M81:O81)</f>
        <v>0</v>
      </c>
      <c r="Q81" s="44"/>
      <c r="R81" s="44"/>
      <c r="S81" s="44"/>
      <c r="T81" s="20" t="n">
        <f aca="false">SUM(Q81:S81)</f>
        <v>0</v>
      </c>
      <c r="U81" s="21" t="n">
        <f aca="false">SUM(H81,L81,P81)</f>
        <v>22</v>
      </c>
      <c r="V81" s="21"/>
    </row>
    <row r="82" customFormat="false" ht="18.75" hidden="false" customHeight="true" outlineLevel="0" collapsed="false">
      <c r="A82" s="52" t="s">
        <v>69</v>
      </c>
      <c r="B82" s="52"/>
      <c r="C82" s="52" t="s">
        <v>82</v>
      </c>
      <c r="D82" s="27" t="s">
        <v>167</v>
      </c>
      <c r="E82" s="41" t="n">
        <v>8</v>
      </c>
      <c r="F82" s="41" t="n">
        <v>7</v>
      </c>
      <c r="G82" s="41" t="n">
        <v>17</v>
      </c>
      <c r="H82" s="20" t="n">
        <f aca="false">SUM(E82:G82)</f>
        <v>32</v>
      </c>
      <c r="I82" s="41"/>
      <c r="J82" s="41"/>
      <c r="K82" s="41"/>
      <c r="L82" s="20" t="n">
        <f aca="false">SUM(I82:K82)</f>
        <v>0</v>
      </c>
      <c r="M82" s="42"/>
      <c r="N82" s="44"/>
      <c r="O82" s="41"/>
      <c r="P82" s="20" t="n">
        <f aca="false">SUM(M82:O82)</f>
        <v>0</v>
      </c>
      <c r="Q82" s="44"/>
      <c r="R82" s="44"/>
      <c r="S82" s="44"/>
      <c r="T82" s="20" t="n">
        <f aca="false">SUM(Q82:S82)</f>
        <v>0</v>
      </c>
      <c r="U82" s="21" t="n">
        <f aca="false">SUM(H82,L82,P82)</f>
        <v>32</v>
      </c>
      <c r="V82" s="21"/>
    </row>
    <row r="83" customFormat="false" ht="18.75" hidden="false" customHeight="true" outlineLevel="0" collapsed="false">
      <c r="A83" s="52" t="s">
        <v>72</v>
      </c>
      <c r="B83" s="52"/>
      <c r="C83" s="52" t="s">
        <v>85</v>
      </c>
      <c r="D83" s="27" t="s">
        <v>168</v>
      </c>
      <c r="E83" s="41" t="n">
        <v>45</v>
      </c>
      <c r="F83" s="41" t="n">
        <v>46</v>
      </c>
      <c r="G83" s="41" t="n">
        <v>55</v>
      </c>
      <c r="H83" s="20" t="n">
        <f aca="false">SUM(E83:G83)</f>
        <v>146</v>
      </c>
      <c r="I83" s="41"/>
      <c r="J83" s="41"/>
      <c r="K83" s="41"/>
      <c r="L83" s="20" t="n">
        <f aca="false">SUM(I83:K83)</f>
        <v>0</v>
      </c>
      <c r="M83" s="42"/>
      <c r="N83" s="44"/>
      <c r="O83" s="41"/>
      <c r="P83" s="20" t="n">
        <f aca="false">SUM(M83:O83)</f>
        <v>0</v>
      </c>
      <c r="Q83" s="44"/>
      <c r="R83" s="44"/>
      <c r="S83" s="44"/>
      <c r="T83" s="20" t="n">
        <f aca="false">SUM(Q83:S83)</f>
        <v>0</v>
      </c>
      <c r="U83" s="21" t="n">
        <f aca="false">SUM(H83,L83,P83)</f>
        <v>146</v>
      </c>
      <c r="V83" s="21"/>
    </row>
    <row r="84" customFormat="false" ht="25.5" hidden="false" customHeight="true" outlineLevel="0" collapsed="false">
      <c r="A84" s="52" t="s">
        <v>75</v>
      </c>
      <c r="B84" s="52"/>
      <c r="C84" s="52" t="s">
        <v>101</v>
      </c>
      <c r="D84" s="27" t="s">
        <v>169</v>
      </c>
      <c r="E84" s="41" t="n">
        <v>9</v>
      </c>
      <c r="F84" s="41" t="n">
        <v>6</v>
      </c>
      <c r="G84" s="41" t="n">
        <v>10</v>
      </c>
      <c r="H84" s="20" t="n">
        <f aca="false">SUM(E84:G84)</f>
        <v>25</v>
      </c>
      <c r="I84" s="41"/>
      <c r="J84" s="41"/>
      <c r="K84" s="41"/>
      <c r="L84" s="20" t="n">
        <f aca="false">SUM(I84:K84)</f>
        <v>0</v>
      </c>
      <c r="M84" s="42"/>
      <c r="N84" s="44"/>
      <c r="O84" s="41"/>
      <c r="P84" s="20" t="n">
        <f aca="false">SUM(M84:O84)</f>
        <v>0</v>
      </c>
      <c r="Q84" s="44"/>
      <c r="R84" s="44"/>
      <c r="S84" s="44"/>
      <c r="T84" s="20" t="n">
        <f aca="false">SUM(Q84:S84)</f>
        <v>0</v>
      </c>
      <c r="U84" s="21" t="n">
        <f aca="false">SUM(H84,L84,P84)</f>
        <v>25</v>
      </c>
      <c r="V84" s="21"/>
    </row>
    <row r="85" customFormat="false" ht="26.25" hidden="false" customHeight="true" outlineLevel="0" collapsed="false">
      <c r="A85" s="52" t="s">
        <v>78</v>
      </c>
      <c r="B85" s="52"/>
      <c r="C85" s="52" t="s">
        <v>104</v>
      </c>
      <c r="D85" s="27" t="s">
        <v>170</v>
      </c>
      <c r="E85" s="41" t="n">
        <v>3</v>
      </c>
      <c r="F85" s="41" t="n">
        <v>1</v>
      </c>
      <c r="G85" s="41" t="n">
        <v>2</v>
      </c>
      <c r="H85" s="20" t="n">
        <f aca="false">SUM(E85:G85)</f>
        <v>6</v>
      </c>
      <c r="I85" s="41"/>
      <c r="J85" s="41"/>
      <c r="K85" s="41"/>
      <c r="L85" s="20" t="n">
        <f aca="false">SUM(I85:K85)</f>
        <v>0</v>
      </c>
      <c r="M85" s="42"/>
      <c r="N85" s="44"/>
      <c r="O85" s="41"/>
      <c r="P85" s="20" t="n">
        <f aca="false">SUM(M85:O85)</f>
        <v>0</v>
      </c>
      <c r="Q85" s="44"/>
      <c r="R85" s="44"/>
      <c r="S85" s="44"/>
      <c r="T85" s="20" t="n">
        <f aca="false">SUM(Q85:S85)</f>
        <v>0</v>
      </c>
      <c r="U85" s="21" t="n">
        <f aca="false">SUM(H85,L85,P85)</f>
        <v>6</v>
      </c>
      <c r="V85" s="21"/>
    </row>
    <row r="86" customFormat="false" ht="36.75" hidden="false" customHeight="true" outlineLevel="0" collapsed="false">
      <c r="A86" s="52" t="s">
        <v>81</v>
      </c>
      <c r="B86" s="52"/>
      <c r="C86" s="52" t="s">
        <v>110</v>
      </c>
      <c r="D86" s="27" t="s">
        <v>171</v>
      </c>
      <c r="E86" s="41" t="n">
        <v>0</v>
      </c>
      <c r="F86" s="41" t="n">
        <v>0</v>
      </c>
      <c r="G86" s="41" t="n">
        <v>0</v>
      </c>
      <c r="H86" s="20" t="n">
        <f aca="false">SUM(E86:G86)</f>
        <v>0</v>
      </c>
      <c r="I86" s="41"/>
      <c r="J86" s="41"/>
      <c r="K86" s="41"/>
      <c r="L86" s="20" t="n">
        <f aca="false">SUM(I86:K86)</f>
        <v>0</v>
      </c>
      <c r="M86" s="42"/>
      <c r="N86" s="44"/>
      <c r="O86" s="41"/>
      <c r="P86" s="20" t="n">
        <f aca="false">SUM(M86:O86)</f>
        <v>0</v>
      </c>
      <c r="Q86" s="44"/>
      <c r="R86" s="44"/>
      <c r="S86" s="44"/>
      <c r="T86" s="20" t="n">
        <f aca="false">SUM(Q86:S86)</f>
        <v>0</v>
      </c>
      <c r="U86" s="21" t="n">
        <f aca="false">SUM(H86,L86,P86)</f>
        <v>0</v>
      </c>
      <c r="V86" s="21"/>
    </row>
    <row r="87" customFormat="false" ht="27.75" hidden="false" customHeight="true" outlineLevel="0" collapsed="false">
      <c r="A87" s="52" t="s">
        <v>84</v>
      </c>
      <c r="B87" s="52"/>
      <c r="C87" s="52" t="s">
        <v>115</v>
      </c>
      <c r="D87" s="27" t="s">
        <v>172</v>
      </c>
      <c r="E87" s="41" t="n">
        <v>5</v>
      </c>
      <c r="F87" s="41" t="n">
        <v>4</v>
      </c>
      <c r="G87" s="41" t="n">
        <v>5</v>
      </c>
      <c r="H87" s="20" t="n">
        <f aca="false">SUM(E87:G87)</f>
        <v>14</v>
      </c>
      <c r="I87" s="41"/>
      <c r="J87" s="41"/>
      <c r="K87" s="41"/>
      <c r="L87" s="20" t="n">
        <f aca="false">SUM(I87:K87)</f>
        <v>0</v>
      </c>
      <c r="M87" s="42"/>
      <c r="N87" s="44"/>
      <c r="O87" s="41"/>
      <c r="P87" s="20" t="n">
        <f aca="false">SUM(M87:O87)</f>
        <v>0</v>
      </c>
      <c r="Q87" s="44"/>
      <c r="R87" s="44"/>
      <c r="S87" s="44"/>
      <c r="T87" s="20" t="n">
        <f aca="false">SUM(Q87:S87)</f>
        <v>0</v>
      </c>
      <c r="U87" s="21" t="n">
        <f aca="false">SUM(H87,L87,P87)</f>
        <v>14</v>
      </c>
      <c r="V87" s="21"/>
    </row>
    <row r="88" customFormat="false" ht="38.25" hidden="false" customHeight="true" outlineLevel="0" collapsed="false">
      <c r="A88" s="52" t="s">
        <v>87</v>
      </c>
      <c r="B88" s="52"/>
      <c r="C88" s="52" t="s">
        <v>117</v>
      </c>
      <c r="D88" s="27" t="s">
        <v>173</v>
      </c>
      <c r="E88" s="41" t="n">
        <v>51</v>
      </c>
      <c r="F88" s="41" t="n">
        <v>55</v>
      </c>
      <c r="G88" s="41" t="n">
        <v>82</v>
      </c>
      <c r="H88" s="20" t="n">
        <f aca="false">SUM(E88:G88)</f>
        <v>188</v>
      </c>
      <c r="I88" s="41"/>
      <c r="J88" s="41"/>
      <c r="K88" s="41"/>
      <c r="L88" s="20" t="n">
        <f aca="false">SUM(I88:K88)</f>
        <v>0</v>
      </c>
      <c r="M88" s="42"/>
      <c r="N88" s="44"/>
      <c r="O88" s="41"/>
      <c r="P88" s="20" t="n">
        <f aca="false">SUM(M88:O88)</f>
        <v>0</v>
      </c>
      <c r="Q88" s="44"/>
      <c r="R88" s="44"/>
      <c r="S88" s="44"/>
      <c r="T88" s="20" t="n">
        <f aca="false">SUM(Q88:S88)</f>
        <v>0</v>
      </c>
      <c r="U88" s="21" t="n">
        <f aca="false">SUM(H88,L88,P88)</f>
        <v>188</v>
      </c>
      <c r="V88" s="21"/>
    </row>
    <row r="89" customFormat="false" ht="63.75" hidden="false" customHeight="true" outlineLevel="0" collapsed="false">
      <c r="A89" s="52" t="s">
        <v>90</v>
      </c>
      <c r="B89" s="52"/>
      <c r="C89" s="52" t="s">
        <v>123</v>
      </c>
      <c r="D89" s="27" t="s">
        <v>174</v>
      </c>
      <c r="E89" s="41" t="n">
        <v>8</v>
      </c>
      <c r="F89" s="41" t="n">
        <v>8</v>
      </c>
      <c r="G89" s="41" t="n">
        <v>8</v>
      </c>
      <c r="H89" s="20" t="n">
        <f aca="false">SUM(E89:G89)</f>
        <v>24</v>
      </c>
      <c r="I89" s="41"/>
      <c r="J89" s="41"/>
      <c r="K89" s="41"/>
      <c r="L89" s="20" t="n">
        <f aca="false">SUM(I89:K89)</f>
        <v>0</v>
      </c>
      <c r="M89" s="42"/>
      <c r="N89" s="44"/>
      <c r="O89" s="41"/>
      <c r="P89" s="20" t="n">
        <f aca="false">SUM(M89:O89)</f>
        <v>0</v>
      </c>
      <c r="Q89" s="44"/>
      <c r="R89" s="44"/>
      <c r="S89" s="44"/>
      <c r="T89" s="20" t="n">
        <f aca="false">SUM(Q89:S89)</f>
        <v>0</v>
      </c>
      <c r="U89" s="21" t="n">
        <f aca="false">SUM(H89,L89,P89)</f>
        <v>24</v>
      </c>
      <c r="V89" s="21"/>
    </row>
    <row r="90" customFormat="false" ht="36.75" hidden="false" customHeight="true" outlineLevel="0" collapsed="false">
      <c r="A90" s="52" t="s">
        <v>93</v>
      </c>
      <c r="B90" s="52"/>
      <c r="C90" s="52" t="s">
        <v>125</v>
      </c>
      <c r="D90" s="27" t="s">
        <v>175</v>
      </c>
      <c r="E90" s="41" t="n">
        <v>0</v>
      </c>
      <c r="F90" s="41" t="n">
        <v>0</v>
      </c>
      <c r="G90" s="41" t="n">
        <v>0</v>
      </c>
      <c r="H90" s="20" t="n">
        <f aca="false">SUM(E90:G90)</f>
        <v>0</v>
      </c>
      <c r="I90" s="41"/>
      <c r="J90" s="41"/>
      <c r="K90" s="41"/>
      <c r="L90" s="20" t="n">
        <f aca="false">SUM(I90:K90)</f>
        <v>0</v>
      </c>
      <c r="M90" s="42"/>
      <c r="N90" s="44"/>
      <c r="O90" s="41"/>
      <c r="P90" s="20" t="n">
        <f aca="false">SUM(M90:O90)</f>
        <v>0</v>
      </c>
      <c r="Q90" s="44"/>
      <c r="R90" s="44"/>
      <c r="S90" s="44"/>
      <c r="T90" s="20" t="n">
        <f aca="false">SUM(Q90:S90)</f>
        <v>0</v>
      </c>
      <c r="U90" s="21" t="n">
        <f aca="false">SUM(H90,L90,P90)</f>
        <v>0</v>
      </c>
      <c r="V90" s="21"/>
    </row>
    <row r="91" customFormat="false" ht="37.5" hidden="false" customHeight="true" outlineLevel="0" collapsed="false">
      <c r="A91" s="52" t="s">
        <v>96</v>
      </c>
      <c r="B91" s="52"/>
      <c r="C91" s="52" t="s">
        <v>148</v>
      </c>
      <c r="D91" s="27" t="s">
        <v>176</v>
      </c>
      <c r="E91" s="41" t="n">
        <v>0</v>
      </c>
      <c r="F91" s="41" t="n">
        <v>1</v>
      </c>
      <c r="G91" s="41" t="n">
        <v>1</v>
      </c>
      <c r="H91" s="20" t="n">
        <f aca="false">SUM(E91:G91)</f>
        <v>2</v>
      </c>
      <c r="I91" s="41"/>
      <c r="J91" s="41"/>
      <c r="K91" s="41"/>
      <c r="L91" s="20" t="n">
        <f aca="false">SUM(I91:K91)</f>
        <v>0</v>
      </c>
      <c r="M91" s="42"/>
      <c r="N91" s="44"/>
      <c r="O91" s="41"/>
      <c r="P91" s="20" t="n">
        <f aca="false">SUM(M91:O91)</f>
        <v>0</v>
      </c>
      <c r="Q91" s="44"/>
      <c r="R91" s="44"/>
      <c r="S91" s="44"/>
      <c r="T91" s="20" t="n">
        <f aca="false">SUM(Q91:S91)</f>
        <v>0</v>
      </c>
      <c r="U91" s="21" t="n">
        <f aca="false">SUM(H91,L91,P91)</f>
        <v>2</v>
      </c>
      <c r="V91" s="21"/>
    </row>
    <row r="92" customFormat="false" ht="27.75" hidden="false" customHeight="true" outlineLevel="0" collapsed="false">
      <c r="A92" s="52" t="s">
        <v>98</v>
      </c>
      <c r="B92" s="52"/>
      <c r="C92" s="52" t="s">
        <v>177</v>
      </c>
      <c r="D92" s="27" t="s">
        <v>178</v>
      </c>
      <c r="E92" s="41" t="n">
        <v>7</v>
      </c>
      <c r="F92" s="41" t="n">
        <v>6</v>
      </c>
      <c r="G92" s="41" t="n">
        <v>10</v>
      </c>
      <c r="H92" s="20" t="n">
        <f aca="false">SUM(E92:G92)</f>
        <v>23</v>
      </c>
      <c r="I92" s="41"/>
      <c r="J92" s="41"/>
      <c r="K92" s="41"/>
      <c r="L92" s="20" t="n">
        <f aca="false">SUM(I92:K92)</f>
        <v>0</v>
      </c>
      <c r="M92" s="42"/>
      <c r="N92" s="44"/>
      <c r="O92" s="41"/>
      <c r="P92" s="20" t="n">
        <f aca="false">SUM(M92:O92)</f>
        <v>0</v>
      </c>
      <c r="Q92" s="44"/>
      <c r="R92" s="44"/>
      <c r="S92" s="44"/>
      <c r="T92" s="20" t="n">
        <f aca="false">SUM(Q92:S92)</f>
        <v>0</v>
      </c>
      <c r="U92" s="21" t="n">
        <f aca="false">SUM(H92,L92,P92)</f>
        <v>23</v>
      </c>
      <c r="V92" s="21"/>
    </row>
    <row r="93" customFormat="false" ht="26.25" hidden="false" customHeight="true" outlineLevel="0" collapsed="false">
      <c r="A93" s="52" t="s">
        <v>100</v>
      </c>
      <c r="B93" s="52"/>
      <c r="C93" s="52" t="s">
        <v>179</v>
      </c>
      <c r="D93" s="54" t="s">
        <v>180</v>
      </c>
      <c r="E93" s="41" t="n">
        <v>1</v>
      </c>
      <c r="F93" s="41" t="n">
        <v>0</v>
      </c>
      <c r="G93" s="41" t="n">
        <v>0</v>
      </c>
      <c r="H93" s="20" t="n">
        <f aca="false">SUM(E93:G93)</f>
        <v>1</v>
      </c>
      <c r="I93" s="41"/>
      <c r="J93" s="41"/>
      <c r="K93" s="41"/>
      <c r="L93" s="20" t="n">
        <f aca="false">SUM(I93:K93)</f>
        <v>0</v>
      </c>
      <c r="M93" s="42"/>
      <c r="N93" s="44"/>
      <c r="O93" s="41"/>
      <c r="P93" s="20" t="n">
        <f aca="false">SUM(M93:O93)</f>
        <v>0</v>
      </c>
      <c r="Q93" s="44"/>
      <c r="R93" s="44"/>
      <c r="S93" s="44"/>
      <c r="T93" s="20" t="n">
        <f aca="false">SUM(Q93:S93)</f>
        <v>0</v>
      </c>
      <c r="U93" s="21" t="n">
        <f aca="false">SUM(H93,L93,P93)</f>
        <v>1</v>
      </c>
      <c r="V93" s="21"/>
    </row>
    <row r="94" customFormat="false" ht="63.75" hidden="false" customHeight="true" outlineLevel="0" collapsed="false">
      <c r="A94" s="52" t="s">
        <v>103</v>
      </c>
      <c r="B94" s="52"/>
      <c r="C94" s="52" t="s">
        <v>181</v>
      </c>
      <c r="D94" s="54" t="s">
        <v>182</v>
      </c>
      <c r="E94" s="41" t="n">
        <v>1</v>
      </c>
      <c r="F94" s="41" t="n">
        <v>2</v>
      </c>
      <c r="G94" s="41" t="n">
        <v>1</v>
      </c>
      <c r="H94" s="20" t="n">
        <f aca="false">SUM(E94:G94)</f>
        <v>4</v>
      </c>
      <c r="I94" s="41"/>
      <c r="J94" s="41"/>
      <c r="K94" s="41"/>
      <c r="L94" s="20" t="n">
        <f aca="false">SUM(I94:K94)</f>
        <v>0</v>
      </c>
      <c r="M94" s="42"/>
      <c r="N94" s="44"/>
      <c r="O94" s="41"/>
      <c r="P94" s="20" t="n">
        <f aca="false">SUM(M94:O94)</f>
        <v>0</v>
      </c>
      <c r="Q94" s="44"/>
      <c r="R94" s="44"/>
      <c r="S94" s="44"/>
      <c r="T94" s="20" t="n">
        <f aca="false">SUM(Q94:S94)</f>
        <v>0</v>
      </c>
      <c r="U94" s="21" t="n">
        <f aca="false">SUM(H94,L94,P94)</f>
        <v>4</v>
      </c>
      <c r="V94" s="21"/>
    </row>
    <row r="95" customFormat="false" ht="24.75" hidden="false" customHeight="true" outlineLevel="0" collapsed="false">
      <c r="A95" s="52" t="s">
        <v>106</v>
      </c>
      <c r="B95" s="52"/>
      <c r="C95" s="52" t="s">
        <v>183</v>
      </c>
      <c r="D95" s="54" t="s">
        <v>184</v>
      </c>
      <c r="E95" s="41" t="n">
        <v>0</v>
      </c>
      <c r="F95" s="41" t="n">
        <v>0</v>
      </c>
      <c r="G95" s="41" t="n">
        <v>0</v>
      </c>
      <c r="H95" s="20" t="n">
        <f aca="false">SUM(E95:G95)</f>
        <v>0</v>
      </c>
      <c r="I95" s="41"/>
      <c r="J95" s="41"/>
      <c r="K95" s="41"/>
      <c r="L95" s="20" t="n">
        <f aca="false">SUM(I95:K95)</f>
        <v>0</v>
      </c>
      <c r="M95" s="42"/>
      <c r="N95" s="44"/>
      <c r="O95" s="41"/>
      <c r="P95" s="20" t="n">
        <f aca="false">SUM(M95:O95)</f>
        <v>0</v>
      </c>
      <c r="Q95" s="44"/>
      <c r="R95" s="44"/>
      <c r="S95" s="44"/>
      <c r="T95" s="20" t="n">
        <f aca="false">SUM(Q95:S95)</f>
        <v>0</v>
      </c>
      <c r="U95" s="21" t="n">
        <f aca="false">SUM(H95,L95,P95)</f>
        <v>0</v>
      </c>
      <c r="V95" s="21"/>
    </row>
    <row r="96" customFormat="false" ht="30" hidden="false" customHeight="true" outlineLevel="0" collapsed="false">
      <c r="A96" s="52" t="s">
        <v>109</v>
      </c>
      <c r="B96" s="52"/>
      <c r="C96" s="52" t="s">
        <v>185</v>
      </c>
      <c r="D96" s="54" t="s">
        <v>186</v>
      </c>
      <c r="E96" s="41" t="n">
        <v>0</v>
      </c>
      <c r="F96" s="41" t="n">
        <v>0</v>
      </c>
      <c r="G96" s="41" t="n">
        <v>0</v>
      </c>
      <c r="H96" s="20" t="n">
        <f aca="false">SUM(E96:G96)</f>
        <v>0</v>
      </c>
      <c r="I96" s="41"/>
      <c r="J96" s="41"/>
      <c r="K96" s="41"/>
      <c r="L96" s="20" t="n">
        <f aca="false">SUM(I96:K96)</f>
        <v>0</v>
      </c>
      <c r="M96" s="42"/>
      <c r="N96" s="44"/>
      <c r="O96" s="41"/>
      <c r="P96" s="20" t="n">
        <f aca="false">SUM(M96:O96)</f>
        <v>0</v>
      </c>
      <c r="Q96" s="44"/>
      <c r="R96" s="44"/>
      <c r="S96" s="44"/>
      <c r="T96" s="20" t="n">
        <f aca="false">SUM(Q96:S96)</f>
        <v>0</v>
      </c>
      <c r="U96" s="21" t="n">
        <f aca="false">SUM(H96,L96,P96)</f>
        <v>0</v>
      </c>
      <c r="V96" s="21"/>
    </row>
    <row r="97" customFormat="false" ht="26.25" hidden="false" customHeight="true" outlineLevel="0" collapsed="false">
      <c r="A97" s="52" t="s">
        <v>112</v>
      </c>
      <c r="B97" s="51"/>
      <c r="C97" s="51" t="s">
        <v>187</v>
      </c>
      <c r="D97" s="55" t="s">
        <v>188</v>
      </c>
      <c r="E97" s="41" t="n">
        <v>0</v>
      </c>
      <c r="F97" s="41" t="n">
        <v>0</v>
      </c>
      <c r="G97" s="41" t="n">
        <v>0</v>
      </c>
      <c r="H97" s="20" t="n">
        <f aca="false">SUM(E97:G97)</f>
        <v>0</v>
      </c>
      <c r="I97" s="41"/>
      <c r="J97" s="41"/>
      <c r="K97" s="41"/>
      <c r="L97" s="20" t="n">
        <f aca="false">SUM(I97:K97)</f>
        <v>0</v>
      </c>
      <c r="M97" s="42"/>
      <c r="N97" s="44"/>
      <c r="O97" s="41"/>
      <c r="P97" s="20" t="n">
        <f aca="false">SUM(M97:O97)</f>
        <v>0</v>
      </c>
      <c r="Q97" s="44"/>
      <c r="R97" s="44"/>
      <c r="S97" s="44"/>
      <c r="T97" s="20" t="n">
        <f aca="false">SUM(Q97:S97)</f>
        <v>0</v>
      </c>
      <c r="U97" s="21" t="n">
        <f aca="false">SUM(H97,L97,P97)</f>
        <v>0</v>
      </c>
      <c r="V97" s="21"/>
    </row>
    <row r="98" customFormat="false" ht="27" hidden="false" customHeight="true" outlineLevel="0" collapsed="false">
      <c r="A98" s="52" t="s">
        <v>189</v>
      </c>
      <c r="B98" s="51"/>
      <c r="C98" s="51" t="s">
        <v>190</v>
      </c>
      <c r="D98" s="55" t="s">
        <v>191</v>
      </c>
      <c r="E98" s="41" t="n">
        <v>0</v>
      </c>
      <c r="F98" s="41" t="n">
        <v>0</v>
      </c>
      <c r="G98" s="41" t="n">
        <v>0</v>
      </c>
      <c r="H98" s="20" t="n">
        <f aca="false">SUM(E98:G98)</f>
        <v>0</v>
      </c>
      <c r="I98" s="41"/>
      <c r="J98" s="41"/>
      <c r="K98" s="41"/>
      <c r="L98" s="20" t="n">
        <f aca="false">SUM(I98:K98)</f>
        <v>0</v>
      </c>
      <c r="M98" s="42"/>
      <c r="N98" s="44"/>
      <c r="O98" s="41"/>
      <c r="P98" s="20" t="n">
        <f aca="false">SUM(M98:O98)</f>
        <v>0</v>
      </c>
      <c r="Q98" s="44"/>
      <c r="R98" s="44"/>
      <c r="S98" s="44"/>
      <c r="T98" s="20" t="n">
        <f aca="false">SUM(Q98:S98)</f>
        <v>0</v>
      </c>
      <c r="U98" s="21" t="n">
        <f aca="false">SUM(H98,L98,P98)</f>
        <v>0</v>
      </c>
      <c r="V98" s="21"/>
    </row>
    <row r="99" customFormat="false" ht="40.5" hidden="false" customHeight="true" outlineLevel="0" collapsed="false">
      <c r="A99" s="39" t="s">
        <v>34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</row>
    <row r="100" customFormat="false" ht="27.75" hidden="false" customHeight="true" outlineLevel="0" collapsed="false">
      <c r="A100" s="41" t="n">
        <v>1</v>
      </c>
      <c r="B100" s="51" t="s">
        <v>192</v>
      </c>
      <c r="C100" s="51" t="s">
        <v>127</v>
      </c>
      <c r="D100" s="27" t="s">
        <v>193</v>
      </c>
      <c r="E100" s="41" t="n">
        <v>0</v>
      </c>
      <c r="F100" s="41" t="n">
        <v>0</v>
      </c>
      <c r="G100" s="41" t="n">
        <v>0</v>
      </c>
      <c r="H100" s="20" t="n">
        <f aca="false">SUM(E100:G100)</f>
        <v>0</v>
      </c>
      <c r="I100" s="41"/>
      <c r="J100" s="41"/>
      <c r="K100" s="41"/>
      <c r="L100" s="20" t="n">
        <f aca="false">SUM(I100:K100)</f>
        <v>0</v>
      </c>
      <c r="M100" s="42"/>
      <c r="N100" s="44"/>
      <c r="O100" s="41"/>
      <c r="P100" s="20" t="n">
        <f aca="false">SUM(M100:O100)</f>
        <v>0</v>
      </c>
      <c r="Q100" s="44"/>
      <c r="R100" s="44"/>
      <c r="S100" s="44"/>
      <c r="T100" s="20" t="n">
        <f aca="false">SUM(Q100:S100)</f>
        <v>0</v>
      </c>
      <c r="U100" s="21" t="n">
        <f aca="false">SUM(H100,L100,P100)</f>
        <v>0</v>
      </c>
      <c r="V100" s="21"/>
    </row>
    <row r="101" customFormat="false" ht="37.5" hidden="false" customHeight="true" outlineLevel="0" collapsed="false">
      <c r="A101" s="41" t="n">
        <v>2</v>
      </c>
      <c r="B101" s="51" t="s">
        <v>194</v>
      </c>
      <c r="C101" s="51" t="s">
        <v>129</v>
      </c>
      <c r="D101" s="27" t="s">
        <v>195</v>
      </c>
      <c r="E101" s="41" t="n">
        <v>54</v>
      </c>
      <c r="F101" s="41" t="n">
        <v>54</v>
      </c>
      <c r="G101" s="41" t="n">
        <v>31</v>
      </c>
      <c r="H101" s="20" t="n">
        <f aca="false">SUM(E101:G101)</f>
        <v>139</v>
      </c>
      <c r="I101" s="41"/>
      <c r="J101" s="41"/>
      <c r="K101" s="41"/>
      <c r="L101" s="20" t="n">
        <f aca="false">SUM(I101:K101)</f>
        <v>0</v>
      </c>
      <c r="M101" s="42"/>
      <c r="N101" s="44"/>
      <c r="O101" s="41"/>
      <c r="P101" s="20" t="n">
        <f aca="false">SUM(M101:O101)</f>
        <v>0</v>
      </c>
      <c r="Q101" s="44"/>
      <c r="R101" s="44"/>
      <c r="S101" s="44"/>
      <c r="T101" s="20" t="n">
        <f aca="false">SUM(Q101:S101)</f>
        <v>0</v>
      </c>
      <c r="U101" s="21" t="n">
        <f aca="false">SUM(H101,L101,P101)</f>
        <v>139</v>
      </c>
      <c r="V101" s="21"/>
    </row>
    <row r="102" customFormat="false" ht="27" hidden="false" customHeight="true" outlineLevel="0" collapsed="false">
      <c r="A102" s="41" t="n">
        <v>3</v>
      </c>
      <c r="B102" s="51" t="s">
        <v>196</v>
      </c>
      <c r="C102" s="51" t="s">
        <v>131</v>
      </c>
      <c r="D102" s="27" t="s">
        <v>197</v>
      </c>
      <c r="E102" s="41" t="n">
        <v>72</v>
      </c>
      <c r="F102" s="41" t="n">
        <v>63</v>
      </c>
      <c r="G102" s="41" t="n">
        <v>105</v>
      </c>
      <c r="H102" s="20" t="n">
        <f aca="false">SUM(E102:G102)</f>
        <v>240</v>
      </c>
      <c r="I102" s="41"/>
      <c r="J102" s="41"/>
      <c r="K102" s="41"/>
      <c r="L102" s="20" t="n">
        <f aca="false">SUM(I102:K102)</f>
        <v>0</v>
      </c>
      <c r="M102" s="42"/>
      <c r="N102" s="44"/>
      <c r="O102" s="41"/>
      <c r="P102" s="20" t="n">
        <f aca="false">SUM(M102:O102)</f>
        <v>0</v>
      </c>
      <c r="Q102" s="44"/>
      <c r="R102" s="44"/>
      <c r="S102" s="44"/>
      <c r="T102" s="20" t="n">
        <f aca="false">SUM(Q102:S102)</f>
        <v>0</v>
      </c>
      <c r="U102" s="21" t="n">
        <f aca="false">SUM(H102,L102,P102)</f>
        <v>240</v>
      </c>
      <c r="V102" s="21"/>
    </row>
    <row r="103" customFormat="false" ht="62.25" hidden="false" customHeight="true" outlineLevel="0" collapsed="false">
      <c r="A103" s="41" t="n">
        <v>4</v>
      </c>
      <c r="B103" s="52" t="s">
        <v>198</v>
      </c>
      <c r="C103" s="52" t="s">
        <v>139</v>
      </c>
      <c r="D103" s="27" t="s">
        <v>199</v>
      </c>
      <c r="E103" s="41" t="n">
        <v>10</v>
      </c>
      <c r="F103" s="41" t="n">
        <v>3</v>
      </c>
      <c r="G103" s="41" t="n">
        <v>4</v>
      </c>
      <c r="H103" s="20" t="n">
        <f aca="false">SUM(E103:G103)</f>
        <v>17</v>
      </c>
      <c r="I103" s="41"/>
      <c r="J103" s="41"/>
      <c r="K103" s="41"/>
      <c r="L103" s="20" t="n">
        <f aca="false">SUM(I103:K103)</f>
        <v>0</v>
      </c>
      <c r="M103" s="42"/>
      <c r="N103" s="44"/>
      <c r="O103" s="41"/>
      <c r="P103" s="20" t="n">
        <f aca="false">SUM(M103:O103)</f>
        <v>0</v>
      </c>
      <c r="Q103" s="44"/>
      <c r="R103" s="44"/>
      <c r="S103" s="44"/>
      <c r="T103" s="20" t="n">
        <f aca="false">SUM(Q103:S103)</f>
        <v>0</v>
      </c>
      <c r="U103" s="21" t="n">
        <f aca="false">SUM(H103,L103,P103)</f>
        <v>17</v>
      </c>
      <c r="V103" s="21"/>
    </row>
    <row r="104" customFormat="false" ht="87.75" hidden="false" customHeight="true" outlineLevel="0" collapsed="false">
      <c r="A104" s="41" t="n">
        <v>5</v>
      </c>
      <c r="B104" s="52" t="s">
        <v>200</v>
      </c>
      <c r="C104" s="52" t="s">
        <v>141</v>
      </c>
      <c r="D104" s="27" t="s">
        <v>201</v>
      </c>
      <c r="E104" s="41" t="n">
        <v>1</v>
      </c>
      <c r="F104" s="41" t="n">
        <v>0</v>
      </c>
      <c r="G104" s="41" t="n">
        <v>0</v>
      </c>
      <c r="H104" s="20" t="n">
        <f aca="false">SUM(E104:G104)</f>
        <v>1</v>
      </c>
      <c r="I104" s="41"/>
      <c r="J104" s="41"/>
      <c r="K104" s="41"/>
      <c r="L104" s="20" t="n">
        <f aca="false">SUM(I104:K104)</f>
        <v>0</v>
      </c>
      <c r="M104" s="42"/>
      <c r="N104" s="44"/>
      <c r="O104" s="41"/>
      <c r="P104" s="20" t="n">
        <f aca="false">SUM(M104:O104)</f>
        <v>0</v>
      </c>
      <c r="Q104" s="44"/>
      <c r="R104" s="44"/>
      <c r="S104" s="44"/>
      <c r="T104" s="20" t="n">
        <f aca="false">SUM(Q104:S104)</f>
        <v>0</v>
      </c>
      <c r="U104" s="21" t="n">
        <f aca="false">SUM(H104,L104,P104)</f>
        <v>1</v>
      </c>
      <c r="V104" s="21"/>
    </row>
    <row r="105" customFormat="false" ht="63" hidden="false" customHeight="true" outlineLevel="0" collapsed="false">
      <c r="A105" s="41" t="n">
        <v>6</v>
      </c>
      <c r="B105" s="52" t="s">
        <v>202</v>
      </c>
      <c r="C105" s="52" t="s">
        <v>143</v>
      </c>
      <c r="D105" s="27" t="s">
        <v>203</v>
      </c>
      <c r="E105" s="41" t="n">
        <v>0</v>
      </c>
      <c r="F105" s="41" t="n">
        <v>0</v>
      </c>
      <c r="G105" s="41" t="n">
        <v>0</v>
      </c>
      <c r="H105" s="20" t="n">
        <f aca="false">SUM(E105:G105)</f>
        <v>0</v>
      </c>
      <c r="I105" s="41"/>
      <c r="J105" s="41"/>
      <c r="K105" s="41"/>
      <c r="L105" s="20" t="n">
        <f aca="false">SUM(I105:K105)</f>
        <v>0</v>
      </c>
      <c r="M105" s="42"/>
      <c r="N105" s="44"/>
      <c r="O105" s="41"/>
      <c r="P105" s="20" t="n">
        <f aca="false">SUM(M105:O105)</f>
        <v>0</v>
      </c>
      <c r="Q105" s="44"/>
      <c r="R105" s="44"/>
      <c r="S105" s="44"/>
      <c r="T105" s="20" t="n">
        <f aca="false">SUM(Q105:S105)</f>
        <v>0</v>
      </c>
      <c r="U105" s="21" t="n">
        <f aca="false">SUM(H105,L105,P105)</f>
        <v>0</v>
      </c>
      <c r="V105" s="21"/>
    </row>
    <row r="106" customFormat="false" ht="53.25" hidden="false" customHeight="true" outlineLevel="0" collapsed="false">
      <c r="A106" s="41" t="n">
        <v>7</v>
      </c>
      <c r="B106" s="51" t="s">
        <v>204</v>
      </c>
      <c r="C106" s="51" t="s">
        <v>205</v>
      </c>
      <c r="D106" s="27" t="s">
        <v>206</v>
      </c>
      <c r="E106" s="41" t="n">
        <v>0</v>
      </c>
      <c r="F106" s="41" t="n">
        <v>0</v>
      </c>
      <c r="G106" s="41" t="n">
        <v>0</v>
      </c>
      <c r="H106" s="20" t="n">
        <f aca="false">SUM(E106:G106)</f>
        <v>0</v>
      </c>
      <c r="I106" s="41"/>
      <c r="J106" s="41"/>
      <c r="K106" s="41"/>
      <c r="L106" s="20" t="n">
        <f aca="false">SUM(I106:K106)</f>
        <v>0</v>
      </c>
      <c r="M106" s="42"/>
      <c r="N106" s="44"/>
      <c r="O106" s="41"/>
      <c r="P106" s="20" t="n">
        <f aca="false">SUM(M106:O106)</f>
        <v>0</v>
      </c>
      <c r="Q106" s="44"/>
      <c r="R106" s="44"/>
      <c r="S106" s="44"/>
      <c r="T106" s="20" t="n">
        <f aca="false">SUM(Q106:S106)</f>
        <v>0</v>
      </c>
      <c r="U106" s="21" t="n">
        <f aca="false">SUM(H106,L106,P106)</f>
        <v>0</v>
      </c>
      <c r="V106" s="21"/>
    </row>
    <row r="107" customFormat="false" ht="24.75" hidden="false" customHeight="true" outlineLevel="0" collapsed="false">
      <c r="A107" s="41" t="n">
        <v>8</v>
      </c>
      <c r="B107" s="51" t="s">
        <v>207</v>
      </c>
      <c r="C107" s="51" t="s">
        <v>208</v>
      </c>
      <c r="D107" s="27" t="s">
        <v>209</v>
      </c>
      <c r="E107" s="41" t="n">
        <v>48</v>
      </c>
      <c r="F107" s="41" t="n">
        <v>23</v>
      </c>
      <c r="G107" s="41" t="n">
        <v>25</v>
      </c>
      <c r="H107" s="20" t="n">
        <f aca="false">SUM(E107:G107)</f>
        <v>96</v>
      </c>
      <c r="I107" s="41"/>
      <c r="J107" s="41"/>
      <c r="K107" s="41"/>
      <c r="L107" s="20" t="n">
        <f aca="false">SUM(I107:K107)</f>
        <v>0</v>
      </c>
      <c r="M107" s="42"/>
      <c r="N107" s="44"/>
      <c r="O107" s="41"/>
      <c r="P107" s="20" t="n">
        <f aca="false">SUM(M107:O107)</f>
        <v>0</v>
      </c>
      <c r="Q107" s="44"/>
      <c r="R107" s="44"/>
      <c r="S107" s="44"/>
      <c r="T107" s="20" t="n">
        <f aca="false">SUM(Q107:S107)</f>
        <v>0</v>
      </c>
      <c r="U107" s="21" t="n">
        <f aca="false">SUM(H107,L107,P107)</f>
        <v>96</v>
      </c>
      <c r="V107" s="21"/>
    </row>
    <row r="108" customFormat="false" ht="18.75" hidden="false" customHeight="true" outlineLevel="0" collapsed="false">
      <c r="A108" s="41" t="n">
        <v>9</v>
      </c>
      <c r="B108" s="51" t="s">
        <v>210</v>
      </c>
      <c r="C108" s="51" t="s">
        <v>211</v>
      </c>
      <c r="D108" s="27" t="s">
        <v>212</v>
      </c>
      <c r="E108" s="41" t="n">
        <v>0</v>
      </c>
      <c r="F108" s="41" t="n">
        <v>0</v>
      </c>
      <c r="G108" s="41" t="n">
        <v>0</v>
      </c>
      <c r="H108" s="20" t="n">
        <f aca="false">SUM(E108:G108)</f>
        <v>0</v>
      </c>
      <c r="I108" s="41"/>
      <c r="J108" s="41"/>
      <c r="K108" s="41"/>
      <c r="L108" s="20" t="n">
        <f aca="false">SUM(I108:K108)</f>
        <v>0</v>
      </c>
      <c r="M108" s="42"/>
      <c r="N108" s="44"/>
      <c r="O108" s="41"/>
      <c r="P108" s="20" t="n">
        <f aca="false">SUM(M108:O108)</f>
        <v>0</v>
      </c>
      <c r="Q108" s="44"/>
      <c r="R108" s="44"/>
      <c r="S108" s="44"/>
      <c r="T108" s="20" t="n">
        <f aca="false">SUM(Q108:S108)</f>
        <v>0</v>
      </c>
      <c r="U108" s="21" t="n">
        <f aca="false">SUM(H108,L108,P108)</f>
        <v>0</v>
      </c>
      <c r="V108" s="21"/>
    </row>
    <row r="109" customFormat="false" ht="25.5" hidden="false" customHeight="true" outlineLevel="0" collapsed="false">
      <c r="A109" s="41" t="n">
        <v>10</v>
      </c>
      <c r="B109" s="51" t="s">
        <v>213</v>
      </c>
      <c r="C109" s="51" t="s">
        <v>214</v>
      </c>
      <c r="D109" s="27" t="s">
        <v>215</v>
      </c>
      <c r="E109" s="41" t="n">
        <v>0</v>
      </c>
      <c r="F109" s="41" t="n">
        <v>0</v>
      </c>
      <c r="G109" s="41" t="n">
        <v>0</v>
      </c>
      <c r="H109" s="20" t="n">
        <f aca="false">SUM(E109:G109)</f>
        <v>0</v>
      </c>
      <c r="I109" s="41"/>
      <c r="J109" s="41"/>
      <c r="K109" s="41"/>
      <c r="L109" s="20" t="n">
        <f aca="false">SUM(I109:K109)</f>
        <v>0</v>
      </c>
      <c r="M109" s="42"/>
      <c r="N109" s="44"/>
      <c r="O109" s="41"/>
      <c r="P109" s="20" t="n">
        <f aca="false">SUM(M109:O109)</f>
        <v>0</v>
      </c>
      <c r="Q109" s="44"/>
      <c r="R109" s="44"/>
      <c r="S109" s="44"/>
      <c r="T109" s="20" t="n">
        <f aca="false">SUM(Q109:S109)</f>
        <v>0</v>
      </c>
      <c r="U109" s="21" t="n">
        <f aca="false">SUM(H109,L109,P109)</f>
        <v>0</v>
      </c>
      <c r="V109" s="21"/>
    </row>
    <row r="110" customFormat="false" ht="27" hidden="false" customHeight="true" outlineLevel="0" collapsed="false">
      <c r="A110" s="41" t="n">
        <v>11</v>
      </c>
      <c r="B110" s="51" t="s">
        <v>216</v>
      </c>
      <c r="C110" s="51" t="s">
        <v>217</v>
      </c>
      <c r="D110" s="27" t="s">
        <v>218</v>
      </c>
      <c r="E110" s="41" t="n">
        <v>0</v>
      </c>
      <c r="F110" s="41" t="n">
        <v>0</v>
      </c>
      <c r="G110" s="41" t="n">
        <v>0</v>
      </c>
      <c r="H110" s="20" t="n">
        <f aca="false">SUM(E110:G110)</f>
        <v>0</v>
      </c>
      <c r="I110" s="41"/>
      <c r="J110" s="41"/>
      <c r="K110" s="41"/>
      <c r="L110" s="20" t="n">
        <f aca="false">SUM(I110:K110)</f>
        <v>0</v>
      </c>
      <c r="M110" s="42"/>
      <c r="N110" s="44"/>
      <c r="O110" s="41"/>
      <c r="P110" s="20" t="n">
        <f aca="false">SUM(M110:O110)</f>
        <v>0</v>
      </c>
      <c r="Q110" s="44"/>
      <c r="R110" s="44"/>
      <c r="S110" s="44"/>
      <c r="T110" s="20" t="n">
        <f aca="false">SUM(Q110:S110)</f>
        <v>0</v>
      </c>
      <c r="U110" s="21" t="n">
        <f aca="false">SUM(H110,L110,P110)</f>
        <v>0</v>
      </c>
      <c r="V110" s="21"/>
    </row>
    <row r="111" customFormat="false" ht="38.25" hidden="false" customHeight="true" outlineLevel="0" collapsed="false">
      <c r="A111" s="41" t="n">
        <v>12</v>
      </c>
      <c r="B111" s="51" t="s">
        <v>219</v>
      </c>
      <c r="C111" s="51" t="s">
        <v>220</v>
      </c>
      <c r="D111" s="27" t="s">
        <v>221</v>
      </c>
      <c r="E111" s="41" t="n">
        <v>0</v>
      </c>
      <c r="F111" s="41" t="n">
        <v>0</v>
      </c>
      <c r="G111" s="41" t="n">
        <v>0</v>
      </c>
      <c r="H111" s="20" t="n">
        <f aca="false">SUM(E111:G111)</f>
        <v>0</v>
      </c>
      <c r="I111" s="41"/>
      <c r="J111" s="41"/>
      <c r="K111" s="41"/>
      <c r="L111" s="20" t="n">
        <f aca="false">SUM(I111:K111)</f>
        <v>0</v>
      </c>
      <c r="M111" s="42"/>
      <c r="N111" s="44"/>
      <c r="O111" s="41"/>
      <c r="P111" s="20" t="n">
        <f aca="false">SUM(M111:O111)</f>
        <v>0</v>
      </c>
      <c r="Q111" s="44"/>
      <c r="R111" s="44"/>
      <c r="S111" s="44"/>
      <c r="T111" s="20" t="n">
        <f aca="false">SUM(Q111:S111)</f>
        <v>0</v>
      </c>
      <c r="U111" s="21" t="n">
        <f aca="false">SUM(H111,L111,P111)</f>
        <v>0</v>
      </c>
      <c r="V111" s="21"/>
    </row>
    <row r="112" customFormat="false" ht="17.25" hidden="false" customHeight="true" outlineLevel="0" collapsed="false">
      <c r="A112" s="41" t="n">
        <v>13</v>
      </c>
      <c r="B112" s="51" t="s">
        <v>222</v>
      </c>
      <c r="C112" s="51" t="s">
        <v>223</v>
      </c>
      <c r="D112" s="27" t="s">
        <v>224</v>
      </c>
      <c r="E112" s="41" t="n">
        <v>0</v>
      </c>
      <c r="F112" s="41" t="n">
        <v>0</v>
      </c>
      <c r="G112" s="41" t="n">
        <v>0</v>
      </c>
      <c r="H112" s="20" t="n">
        <f aca="false">SUM(E112:G112)</f>
        <v>0</v>
      </c>
      <c r="I112" s="41"/>
      <c r="J112" s="41"/>
      <c r="K112" s="41"/>
      <c r="L112" s="20" t="n">
        <f aca="false">SUM(I112:K112)</f>
        <v>0</v>
      </c>
      <c r="M112" s="42"/>
      <c r="N112" s="44"/>
      <c r="O112" s="41"/>
      <c r="P112" s="20" t="n">
        <f aca="false">SUM(M112:O112)</f>
        <v>0</v>
      </c>
      <c r="Q112" s="44"/>
      <c r="R112" s="44"/>
      <c r="S112" s="44"/>
      <c r="T112" s="20" t="n">
        <f aca="false">SUM(Q112:S112)</f>
        <v>0</v>
      </c>
      <c r="U112" s="21" t="n">
        <f aca="false">SUM(H112,L112,P112)</f>
        <v>0</v>
      </c>
      <c r="V112" s="21"/>
    </row>
    <row r="113" customFormat="false" ht="49.5" hidden="false" customHeight="true" outlineLevel="0" collapsed="false">
      <c r="A113" s="41" t="n">
        <v>14</v>
      </c>
      <c r="B113" s="51" t="s">
        <v>225</v>
      </c>
      <c r="C113" s="51" t="s">
        <v>226</v>
      </c>
      <c r="D113" s="27" t="s">
        <v>227</v>
      </c>
      <c r="E113" s="41" t="n">
        <v>0</v>
      </c>
      <c r="F113" s="41" t="n">
        <v>0</v>
      </c>
      <c r="G113" s="41" t="n">
        <v>0</v>
      </c>
      <c r="H113" s="20" t="n">
        <f aca="false">SUM(E113:G113)</f>
        <v>0</v>
      </c>
      <c r="I113" s="41"/>
      <c r="J113" s="41"/>
      <c r="K113" s="41"/>
      <c r="L113" s="20" t="n">
        <f aca="false">SUM(I113:K113)</f>
        <v>0</v>
      </c>
      <c r="M113" s="42"/>
      <c r="N113" s="44"/>
      <c r="O113" s="41"/>
      <c r="P113" s="20" t="n">
        <f aca="false">SUM(M113:O113)</f>
        <v>0</v>
      </c>
      <c r="Q113" s="44"/>
      <c r="R113" s="44"/>
      <c r="S113" s="44"/>
      <c r="T113" s="20" t="n">
        <f aca="false">SUM(Q113:S113)</f>
        <v>0</v>
      </c>
      <c r="U113" s="21" t="n">
        <f aca="false">SUM(H113,L113,P113)</f>
        <v>0</v>
      </c>
      <c r="V113" s="21"/>
    </row>
    <row r="114" customFormat="false" ht="26.25" hidden="false" customHeight="true" outlineLevel="0" collapsed="false">
      <c r="A114" s="41" t="n">
        <v>15</v>
      </c>
      <c r="B114" s="51" t="s">
        <v>228</v>
      </c>
      <c r="C114" s="51" t="s">
        <v>229</v>
      </c>
      <c r="D114" s="27" t="s">
        <v>230</v>
      </c>
      <c r="E114" s="41" t="n">
        <v>0</v>
      </c>
      <c r="F114" s="41" t="n">
        <v>0</v>
      </c>
      <c r="G114" s="41" t="n">
        <v>0</v>
      </c>
      <c r="H114" s="20" t="n">
        <f aca="false">SUM(E114:G114)</f>
        <v>0</v>
      </c>
      <c r="I114" s="41"/>
      <c r="J114" s="41"/>
      <c r="K114" s="41"/>
      <c r="L114" s="20" t="n">
        <f aca="false">SUM(I114:K114)</f>
        <v>0</v>
      </c>
      <c r="M114" s="42"/>
      <c r="N114" s="44"/>
      <c r="O114" s="41"/>
      <c r="P114" s="20" t="n">
        <f aca="false">SUM(M114:O114)</f>
        <v>0</v>
      </c>
      <c r="Q114" s="44"/>
      <c r="R114" s="44"/>
      <c r="S114" s="44"/>
      <c r="T114" s="20" t="n">
        <f aca="false">SUM(Q114:S114)</f>
        <v>0</v>
      </c>
      <c r="U114" s="21" t="n">
        <f aca="false">SUM(H114,L114,P114)</f>
        <v>0</v>
      </c>
      <c r="V114" s="21"/>
    </row>
    <row r="115" customFormat="false" ht="40.5" hidden="false" customHeight="true" outlineLevel="0" collapsed="false">
      <c r="A115" s="39" t="s">
        <v>36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</row>
    <row r="116" customFormat="false" ht="25.5" hidden="false" customHeight="true" outlineLevel="0" collapsed="false">
      <c r="A116" s="41" t="n">
        <v>1</v>
      </c>
      <c r="B116" s="51" t="s">
        <v>231</v>
      </c>
      <c r="C116" s="51"/>
      <c r="D116" s="27" t="s">
        <v>232</v>
      </c>
      <c r="E116" s="41" t="n">
        <v>0</v>
      </c>
      <c r="F116" s="41" t="n">
        <v>7</v>
      </c>
      <c r="G116" s="41" t="n">
        <v>3</v>
      </c>
      <c r="H116" s="20" t="n">
        <f aca="false">SUM(E116:G116)</f>
        <v>10</v>
      </c>
      <c r="I116" s="41"/>
      <c r="J116" s="41"/>
      <c r="K116" s="41"/>
      <c r="L116" s="20" t="n">
        <f aca="false">SUM(I116:K116)</f>
        <v>0</v>
      </c>
      <c r="M116" s="42"/>
      <c r="N116" s="44"/>
      <c r="O116" s="41"/>
      <c r="P116" s="20" t="n">
        <f aca="false">SUM(M116:O116)</f>
        <v>0</v>
      </c>
      <c r="Q116" s="41"/>
      <c r="R116" s="44"/>
      <c r="S116" s="44"/>
      <c r="T116" s="20" t="n">
        <f aca="false">SUM(Q116:S116)</f>
        <v>0</v>
      </c>
      <c r="U116" s="21" t="n">
        <f aca="false">SUM(H116,L116,P116)</f>
        <v>10</v>
      </c>
      <c r="V116" s="21"/>
    </row>
    <row r="117" customFormat="false" ht="27" hidden="false" customHeight="true" outlineLevel="0" collapsed="false">
      <c r="A117" s="41" t="n">
        <v>2</v>
      </c>
      <c r="B117" s="51" t="s">
        <v>233</v>
      </c>
      <c r="C117" s="51"/>
      <c r="D117" s="27" t="s">
        <v>234</v>
      </c>
      <c r="E117" s="41" t="n">
        <v>0</v>
      </c>
      <c r="F117" s="41" t="n">
        <v>0</v>
      </c>
      <c r="G117" s="41" t="n">
        <v>0</v>
      </c>
      <c r="H117" s="20" t="n">
        <f aca="false">SUM(E117:G117)</f>
        <v>0</v>
      </c>
      <c r="I117" s="41"/>
      <c r="J117" s="41"/>
      <c r="K117" s="41"/>
      <c r="L117" s="20" t="n">
        <f aca="false">SUM(I117:K117)</f>
        <v>0</v>
      </c>
      <c r="M117" s="42"/>
      <c r="N117" s="44"/>
      <c r="O117" s="41"/>
      <c r="P117" s="20" t="n">
        <f aca="false">SUM(M117:O117)</f>
        <v>0</v>
      </c>
      <c r="Q117" s="41"/>
      <c r="R117" s="44"/>
      <c r="S117" s="44"/>
      <c r="T117" s="20" t="n">
        <f aca="false">SUM(Q117:S117)</f>
        <v>0</v>
      </c>
      <c r="U117" s="21" t="n">
        <f aca="false">SUM(H117,L117,P117)</f>
        <v>0</v>
      </c>
      <c r="V117" s="21"/>
    </row>
    <row r="118" customFormat="false" ht="48.75" hidden="false" customHeight="true" outlineLevel="0" collapsed="false">
      <c r="A118" s="41" t="n">
        <v>3</v>
      </c>
      <c r="B118" s="51" t="s">
        <v>235</v>
      </c>
      <c r="C118" s="51"/>
      <c r="D118" s="27" t="s">
        <v>236</v>
      </c>
      <c r="E118" s="41" t="n">
        <v>13</v>
      </c>
      <c r="F118" s="41" t="n">
        <v>7</v>
      </c>
      <c r="G118" s="41" t="n">
        <v>9</v>
      </c>
      <c r="H118" s="20" t="n">
        <f aca="false">SUM(E118:G118)</f>
        <v>29</v>
      </c>
      <c r="I118" s="41"/>
      <c r="J118" s="41"/>
      <c r="K118" s="41"/>
      <c r="L118" s="20" t="n">
        <f aca="false">SUM(I118:K118)</f>
        <v>0</v>
      </c>
      <c r="M118" s="42"/>
      <c r="N118" s="44"/>
      <c r="O118" s="41"/>
      <c r="P118" s="20" t="n">
        <f aca="false">SUM(M118:O118)</f>
        <v>0</v>
      </c>
      <c r="Q118" s="41"/>
      <c r="R118" s="44"/>
      <c r="S118" s="44"/>
      <c r="T118" s="20" t="n">
        <f aca="false">SUM(Q118:S118)</f>
        <v>0</v>
      </c>
      <c r="U118" s="21" t="n">
        <f aca="false">SUM(H118,L118,P118)</f>
        <v>29</v>
      </c>
      <c r="V118" s="21"/>
    </row>
    <row r="119" customFormat="false" ht="25.5" hidden="false" customHeight="true" outlineLevel="0" collapsed="false">
      <c r="A119" s="41" t="n">
        <v>4</v>
      </c>
      <c r="B119" s="51" t="s">
        <v>237</v>
      </c>
      <c r="C119" s="51"/>
      <c r="D119" s="27" t="s">
        <v>238</v>
      </c>
      <c r="E119" s="41" t="n">
        <v>0</v>
      </c>
      <c r="F119" s="41" t="n">
        <v>0</v>
      </c>
      <c r="G119" s="41" t="n">
        <v>0</v>
      </c>
      <c r="H119" s="20" t="n">
        <f aca="false">SUM(E119:G119)</f>
        <v>0</v>
      </c>
      <c r="I119" s="41"/>
      <c r="J119" s="41"/>
      <c r="K119" s="41"/>
      <c r="L119" s="20" t="n">
        <f aca="false">SUM(I119:K119)</f>
        <v>0</v>
      </c>
      <c r="M119" s="42"/>
      <c r="N119" s="44"/>
      <c r="O119" s="41"/>
      <c r="P119" s="20" t="n">
        <f aca="false">SUM(M119:O119)</f>
        <v>0</v>
      </c>
      <c r="Q119" s="41"/>
      <c r="R119" s="44"/>
      <c r="S119" s="44"/>
      <c r="T119" s="20" t="n">
        <f aca="false">SUM(Q119:S119)</f>
        <v>0</v>
      </c>
      <c r="U119" s="21" t="n">
        <f aca="false">SUM(H119,L119,P119)</f>
        <v>0</v>
      </c>
      <c r="V119" s="21"/>
    </row>
    <row r="120" customFormat="false" ht="25.5" hidden="false" customHeight="true" outlineLevel="0" collapsed="false">
      <c r="A120" s="41" t="n">
        <v>5</v>
      </c>
      <c r="B120" s="51" t="s">
        <v>239</v>
      </c>
      <c r="C120" s="51"/>
      <c r="D120" s="27" t="s">
        <v>184</v>
      </c>
      <c r="E120" s="41" t="n">
        <v>9</v>
      </c>
      <c r="F120" s="41" t="n">
        <v>11</v>
      </c>
      <c r="G120" s="41" t="n">
        <v>15</v>
      </c>
      <c r="H120" s="20" t="n">
        <f aca="false">SUM(E120:G120)</f>
        <v>35</v>
      </c>
      <c r="I120" s="41"/>
      <c r="J120" s="41"/>
      <c r="K120" s="41"/>
      <c r="L120" s="20" t="n">
        <f aca="false">SUM(I120:K120)</f>
        <v>0</v>
      </c>
      <c r="M120" s="42"/>
      <c r="N120" s="44"/>
      <c r="O120" s="41"/>
      <c r="P120" s="20" t="n">
        <f aca="false">SUM(M120:O120)</f>
        <v>0</v>
      </c>
      <c r="Q120" s="41"/>
      <c r="R120" s="44"/>
      <c r="S120" s="44"/>
      <c r="T120" s="20" t="n">
        <f aca="false">SUM(Q120:S120)</f>
        <v>0</v>
      </c>
      <c r="U120" s="21" t="n">
        <f aca="false">SUM(H120,L120,P120)</f>
        <v>35</v>
      </c>
      <c r="V120" s="21"/>
    </row>
    <row r="121" customFormat="false" ht="25.5" hidden="false" customHeight="true" outlineLevel="0" collapsed="false">
      <c r="A121" s="41" t="n">
        <v>6</v>
      </c>
      <c r="B121" s="51" t="s">
        <v>240</v>
      </c>
      <c r="C121" s="51"/>
      <c r="D121" s="56" t="s">
        <v>241</v>
      </c>
      <c r="E121" s="41" t="n">
        <v>0</v>
      </c>
      <c r="F121" s="41" t="n">
        <v>0</v>
      </c>
      <c r="G121" s="41" t="n">
        <v>0</v>
      </c>
      <c r="H121" s="20" t="n">
        <f aca="false">SUM(E121:G121)</f>
        <v>0</v>
      </c>
      <c r="I121" s="41"/>
      <c r="J121" s="41"/>
      <c r="K121" s="41"/>
      <c r="L121" s="20" t="n">
        <f aca="false">SUM(I121:K121)</f>
        <v>0</v>
      </c>
      <c r="M121" s="42"/>
      <c r="N121" s="44"/>
      <c r="O121" s="41"/>
      <c r="P121" s="20" t="n">
        <f aca="false">SUM(M121:O121)</f>
        <v>0</v>
      </c>
      <c r="Q121" s="41"/>
      <c r="R121" s="44"/>
      <c r="S121" s="44"/>
      <c r="T121" s="20" t="n">
        <f aca="false">SUM(Q121:S121)</f>
        <v>0</v>
      </c>
      <c r="U121" s="21" t="n">
        <f aca="false">SUM(H121,L121,P121)</f>
        <v>0</v>
      </c>
      <c r="V121" s="21"/>
    </row>
    <row r="122" customFormat="false" ht="61.5" hidden="false" customHeight="true" outlineLevel="0" collapsed="false">
      <c r="A122" s="41" t="n">
        <v>7</v>
      </c>
      <c r="B122" s="51" t="s">
        <v>242</v>
      </c>
      <c r="C122" s="51"/>
      <c r="D122" s="27" t="s">
        <v>243</v>
      </c>
      <c r="E122" s="41" t="n">
        <v>0</v>
      </c>
      <c r="F122" s="41" t="n">
        <v>0</v>
      </c>
      <c r="G122" s="41" t="n">
        <v>0</v>
      </c>
      <c r="H122" s="20" t="n">
        <f aca="false">SUM(E122:G122)</f>
        <v>0</v>
      </c>
      <c r="I122" s="41"/>
      <c r="J122" s="41"/>
      <c r="K122" s="41"/>
      <c r="L122" s="20" t="n">
        <f aca="false">SUM(I122:K122)</f>
        <v>0</v>
      </c>
      <c r="M122" s="42"/>
      <c r="N122" s="44"/>
      <c r="O122" s="41"/>
      <c r="P122" s="20" t="n">
        <f aca="false">SUM(M122:O122)</f>
        <v>0</v>
      </c>
      <c r="Q122" s="41"/>
      <c r="R122" s="44"/>
      <c r="S122" s="44"/>
      <c r="T122" s="20" t="n">
        <f aca="false">SUM(Q122:S122)</f>
        <v>0</v>
      </c>
      <c r="U122" s="21" t="n">
        <f aca="false">SUM(H122,L122,P122)</f>
        <v>0</v>
      </c>
      <c r="V122" s="21"/>
    </row>
    <row r="123" customFormat="false" ht="25.5" hidden="false" customHeight="true" outlineLevel="0" collapsed="false">
      <c r="A123" s="41" t="n">
        <v>8</v>
      </c>
      <c r="B123" s="51" t="s">
        <v>244</v>
      </c>
      <c r="C123" s="51"/>
      <c r="D123" s="27" t="s">
        <v>245</v>
      </c>
      <c r="E123" s="41" t="n">
        <v>0</v>
      </c>
      <c r="F123" s="41" t="n">
        <v>0</v>
      </c>
      <c r="G123" s="41" t="n">
        <v>0</v>
      </c>
      <c r="H123" s="20" t="n">
        <f aca="false">SUM(E123:G123)</f>
        <v>0</v>
      </c>
      <c r="I123" s="41"/>
      <c r="J123" s="41"/>
      <c r="K123" s="41"/>
      <c r="L123" s="20" t="n">
        <f aca="false">SUM(I123:K123)</f>
        <v>0</v>
      </c>
      <c r="M123" s="42"/>
      <c r="N123" s="44"/>
      <c r="O123" s="41"/>
      <c r="P123" s="20" t="n">
        <f aca="false">SUM(M123:O123)</f>
        <v>0</v>
      </c>
      <c r="Q123" s="41"/>
      <c r="R123" s="44"/>
      <c r="S123" s="44"/>
      <c r="T123" s="20" t="n">
        <f aca="false">SUM(Q123:S123)</f>
        <v>0</v>
      </c>
      <c r="U123" s="21" t="n">
        <f aca="false">SUM(H123,L123,P123)</f>
        <v>0</v>
      </c>
      <c r="V123" s="21"/>
    </row>
    <row r="124" customFormat="false" ht="75.75" hidden="false" customHeight="true" outlineLevel="0" collapsed="false">
      <c r="A124" s="41" t="n">
        <v>9</v>
      </c>
      <c r="B124" s="51" t="s">
        <v>246</v>
      </c>
      <c r="C124" s="51"/>
      <c r="D124" s="27" t="s">
        <v>247</v>
      </c>
      <c r="E124" s="41" t="n">
        <v>0</v>
      </c>
      <c r="F124" s="41" t="n">
        <v>0</v>
      </c>
      <c r="G124" s="41" t="n">
        <v>1</v>
      </c>
      <c r="H124" s="20" t="n">
        <f aca="false">SUM(E124:G124)</f>
        <v>1</v>
      </c>
      <c r="I124" s="41"/>
      <c r="J124" s="41"/>
      <c r="K124" s="41"/>
      <c r="L124" s="20" t="n">
        <f aca="false">SUM(I124:K124)</f>
        <v>0</v>
      </c>
      <c r="M124" s="42"/>
      <c r="N124" s="44"/>
      <c r="O124" s="41"/>
      <c r="P124" s="20" t="n">
        <f aca="false">SUM(M124:O124)</f>
        <v>0</v>
      </c>
      <c r="Q124" s="41"/>
      <c r="R124" s="44"/>
      <c r="S124" s="44"/>
      <c r="T124" s="20" t="n">
        <f aca="false">SUM(Q124:S124)</f>
        <v>0</v>
      </c>
      <c r="U124" s="21" t="n">
        <f aca="false">SUM(H124,L124,P124)</f>
        <v>1</v>
      </c>
      <c r="V124" s="21"/>
    </row>
    <row r="125" customFormat="false" ht="61.5" hidden="false" customHeight="true" outlineLevel="0" collapsed="false">
      <c r="A125" s="41" t="n">
        <v>10</v>
      </c>
      <c r="B125" s="51" t="s">
        <v>248</v>
      </c>
      <c r="C125" s="51"/>
      <c r="D125" s="27" t="s">
        <v>249</v>
      </c>
      <c r="E125" s="41" t="n">
        <v>2</v>
      </c>
      <c r="F125" s="41" t="n">
        <v>5</v>
      </c>
      <c r="G125" s="41" t="n">
        <v>2</v>
      </c>
      <c r="H125" s="20" t="n">
        <f aca="false">SUM(E125:G125)</f>
        <v>9</v>
      </c>
      <c r="I125" s="41"/>
      <c r="J125" s="41"/>
      <c r="K125" s="41"/>
      <c r="L125" s="20" t="n">
        <f aca="false">SUM(I125:K125)</f>
        <v>0</v>
      </c>
      <c r="M125" s="42"/>
      <c r="N125" s="44"/>
      <c r="O125" s="41"/>
      <c r="P125" s="20" t="n">
        <f aca="false">SUM(M125:O125)</f>
        <v>0</v>
      </c>
      <c r="Q125" s="41"/>
      <c r="R125" s="44"/>
      <c r="S125" s="44"/>
      <c r="T125" s="20" t="n">
        <f aca="false">SUM(Q125:S125)</f>
        <v>0</v>
      </c>
      <c r="U125" s="21" t="n">
        <f aca="false">SUM(H125,L125,P125)</f>
        <v>9</v>
      </c>
      <c r="V125" s="21"/>
    </row>
    <row r="126" customFormat="false" ht="27.75" hidden="false" customHeight="true" outlineLevel="0" collapsed="false">
      <c r="A126" s="41" t="n">
        <v>11</v>
      </c>
      <c r="B126" s="51" t="s">
        <v>250</v>
      </c>
      <c r="C126" s="51"/>
      <c r="D126" s="27" t="s">
        <v>251</v>
      </c>
      <c r="E126" s="41" t="n">
        <v>4</v>
      </c>
      <c r="F126" s="41" t="n">
        <v>6</v>
      </c>
      <c r="G126" s="41" t="n">
        <v>7</v>
      </c>
      <c r="H126" s="20" t="n">
        <f aca="false">SUM(E126:G126)</f>
        <v>17</v>
      </c>
      <c r="I126" s="41"/>
      <c r="J126" s="41"/>
      <c r="K126" s="41"/>
      <c r="L126" s="20" t="n">
        <f aca="false">SUM(I126:K126)</f>
        <v>0</v>
      </c>
      <c r="M126" s="42"/>
      <c r="N126" s="44"/>
      <c r="O126" s="41"/>
      <c r="P126" s="20" t="n">
        <f aca="false">SUM(M126:O126)</f>
        <v>0</v>
      </c>
      <c r="Q126" s="41"/>
      <c r="R126" s="44"/>
      <c r="S126" s="44"/>
      <c r="T126" s="20" t="n">
        <f aca="false">SUM(Q126:S126)</f>
        <v>0</v>
      </c>
      <c r="U126" s="21" t="n">
        <f aca="false">SUM(H126,L126,P126)</f>
        <v>17</v>
      </c>
      <c r="V126" s="21"/>
    </row>
    <row r="127" customFormat="false" ht="37.5" hidden="false" customHeight="true" outlineLevel="0" collapsed="false">
      <c r="A127" s="41" t="n">
        <v>12</v>
      </c>
      <c r="B127" s="51" t="s">
        <v>252</v>
      </c>
      <c r="C127" s="51"/>
      <c r="D127" s="27" t="s">
        <v>253</v>
      </c>
      <c r="E127" s="41" t="n">
        <v>0</v>
      </c>
      <c r="F127" s="41" t="n">
        <v>3</v>
      </c>
      <c r="G127" s="41" t="n">
        <v>0</v>
      </c>
      <c r="H127" s="20" t="n">
        <f aca="false">SUM(E127:G127)</f>
        <v>3</v>
      </c>
      <c r="I127" s="41"/>
      <c r="J127" s="41"/>
      <c r="K127" s="41"/>
      <c r="L127" s="20" t="n">
        <f aca="false">SUM(I127:K127)</f>
        <v>0</v>
      </c>
      <c r="M127" s="42"/>
      <c r="N127" s="44"/>
      <c r="O127" s="41"/>
      <c r="P127" s="20" t="n">
        <f aca="false">SUM(M127:O127)</f>
        <v>0</v>
      </c>
      <c r="Q127" s="41"/>
      <c r="R127" s="44"/>
      <c r="S127" s="44"/>
      <c r="T127" s="20" t="n">
        <f aca="false">SUM(Q127:S127)</f>
        <v>0</v>
      </c>
      <c r="U127" s="21" t="n">
        <f aca="false">SUM(H127,L127,P127)</f>
        <v>3</v>
      </c>
      <c r="V127" s="21"/>
    </row>
    <row r="128" customFormat="false" ht="38.25" hidden="false" customHeight="true" outlineLevel="0" collapsed="false">
      <c r="A128" s="41" t="n">
        <v>13</v>
      </c>
      <c r="B128" s="51" t="s">
        <v>254</v>
      </c>
      <c r="C128" s="51"/>
      <c r="D128" s="27" t="s">
        <v>255</v>
      </c>
      <c r="E128" s="41" t="n">
        <v>0</v>
      </c>
      <c r="F128" s="41" t="n">
        <v>0</v>
      </c>
      <c r="G128" s="41" t="n">
        <v>2</v>
      </c>
      <c r="H128" s="20" t="n">
        <f aca="false">SUM(E128:G128)</f>
        <v>2</v>
      </c>
      <c r="I128" s="41"/>
      <c r="J128" s="41"/>
      <c r="K128" s="41"/>
      <c r="L128" s="20" t="n">
        <f aca="false">SUM(I128:K128)</f>
        <v>0</v>
      </c>
      <c r="M128" s="42"/>
      <c r="N128" s="44"/>
      <c r="O128" s="41"/>
      <c r="P128" s="20" t="n">
        <f aca="false">SUM(M128:O128)</f>
        <v>0</v>
      </c>
      <c r="Q128" s="41"/>
      <c r="R128" s="44"/>
      <c r="S128" s="44"/>
      <c r="T128" s="20" t="n">
        <f aca="false">SUM(Q128:S128)</f>
        <v>0</v>
      </c>
      <c r="U128" s="21" t="n">
        <f aca="false">SUM(H128,L128,P128)</f>
        <v>2</v>
      </c>
      <c r="V128" s="21"/>
    </row>
    <row r="129" customFormat="false" ht="38.25" hidden="false" customHeight="true" outlineLevel="0" collapsed="false">
      <c r="A129" s="41" t="n">
        <v>14</v>
      </c>
      <c r="B129" s="51" t="s">
        <v>256</v>
      </c>
      <c r="C129" s="51"/>
      <c r="D129" s="27" t="s">
        <v>257</v>
      </c>
      <c r="E129" s="41" t="n">
        <v>0</v>
      </c>
      <c r="F129" s="41" t="n">
        <v>0</v>
      </c>
      <c r="G129" s="41" t="n">
        <v>0</v>
      </c>
      <c r="H129" s="20" t="n">
        <f aca="false">SUM(E129:G129)</f>
        <v>0</v>
      </c>
      <c r="I129" s="41"/>
      <c r="J129" s="41"/>
      <c r="K129" s="41"/>
      <c r="L129" s="20" t="n">
        <f aca="false">SUM(I129:K129)</f>
        <v>0</v>
      </c>
      <c r="M129" s="42"/>
      <c r="N129" s="44"/>
      <c r="O129" s="41"/>
      <c r="P129" s="20" t="n">
        <f aca="false">SUM(M129:O129)</f>
        <v>0</v>
      </c>
      <c r="Q129" s="41"/>
      <c r="R129" s="44"/>
      <c r="S129" s="44"/>
      <c r="T129" s="20" t="n">
        <f aca="false">SUM(Q129:S129)</f>
        <v>0</v>
      </c>
      <c r="U129" s="21" t="n">
        <f aca="false">SUM(H129,L129,P129)</f>
        <v>0</v>
      </c>
      <c r="V129" s="21"/>
    </row>
    <row r="130" customFormat="false" ht="39.75" hidden="false" customHeight="true" outlineLevel="0" collapsed="false">
      <c r="A130" s="41" t="n">
        <v>15</v>
      </c>
      <c r="B130" s="51" t="s">
        <v>258</v>
      </c>
      <c r="C130" s="51"/>
      <c r="D130" s="57" t="s">
        <v>259</v>
      </c>
      <c r="E130" s="41" t="n">
        <v>0</v>
      </c>
      <c r="F130" s="41" t="n">
        <v>0</v>
      </c>
      <c r="G130" s="41" t="n">
        <v>0</v>
      </c>
      <c r="H130" s="20" t="n">
        <f aca="false">SUM(E130:G130)</f>
        <v>0</v>
      </c>
      <c r="I130" s="41"/>
      <c r="J130" s="41"/>
      <c r="K130" s="41"/>
      <c r="L130" s="20" t="n">
        <f aca="false">SUM(I130:K130)</f>
        <v>0</v>
      </c>
      <c r="M130" s="42"/>
      <c r="N130" s="44"/>
      <c r="O130" s="41"/>
      <c r="P130" s="20" t="n">
        <f aca="false">SUM(M130:O130)</f>
        <v>0</v>
      </c>
      <c r="Q130" s="41"/>
      <c r="R130" s="44"/>
      <c r="S130" s="44"/>
      <c r="T130" s="20" t="n">
        <f aca="false">SUM(Q130:S130)</f>
        <v>0</v>
      </c>
      <c r="U130" s="21" t="n">
        <f aca="false">SUM(H130,L130,P130)</f>
        <v>0</v>
      </c>
      <c r="V130" s="21"/>
    </row>
    <row r="131" customFormat="false" ht="40.5" hidden="false" customHeight="true" outlineLevel="0" collapsed="false">
      <c r="A131" s="41" t="n">
        <v>16</v>
      </c>
      <c r="B131" s="51" t="s">
        <v>260</v>
      </c>
      <c r="C131" s="51"/>
      <c r="D131" s="27" t="s">
        <v>261</v>
      </c>
      <c r="E131" s="41" t="n">
        <v>4</v>
      </c>
      <c r="F131" s="41" t="n">
        <v>5</v>
      </c>
      <c r="G131" s="41" t="n">
        <v>5</v>
      </c>
      <c r="H131" s="20" t="n">
        <f aca="false">SUM(E131:G131)</f>
        <v>14</v>
      </c>
      <c r="I131" s="41"/>
      <c r="J131" s="41"/>
      <c r="K131" s="41"/>
      <c r="L131" s="20" t="n">
        <f aca="false">SUM(I131:K131)</f>
        <v>0</v>
      </c>
      <c r="M131" s="42"/>
      <c r="N131" s="44"/>
      <c r="O131" s="41"/>
      <c r="P131" s="20" t="n">
        <f aca="false">SUM(M131:O131)</f>
        <v>0</v>
      </c>
      <c r="Q131" s="41"/>
      <c r="R131" s="44"/>
      <c r="S131" s="44"/>
      <c r="T131" s="20" t="n">
        <f aca="false">SUM(Q131:S131)</f>
        <v>0</v>
      </c>
      <c r="U131" s="21" t="n">
        <f aca="false">SUM(H131,L131,P131)</f>
        <v>14</v>
      </c>
      <c r="V131" s="21"/>
    </row>
    <row r="132" customFormat="false" ht="39" hidden="false" customHeight="true" outlineLevel="0" collapsed="false">
      <c r="A132" s="41" t="n">
        <v>17</v>
      </c>
      <c r="B132" s="51" t="s">
        <v>262</v>
      </c>
      <c r="C132" s="51"/>
      <c r="D132" s="27" t="s">
        <v>263</v>
      </c>
      <c r="E132" s="41" t="n">
        <v>0</v>
      </c>
      <c r="F132" s="41" t="n">
        <v>0</v>
      </c>
      <c r="G132" s="41" t="n">
        <v>0</v>
      </c>
      <c r="H132" s="20" t="n">
        <f aca="false">SUM(E132:G132)</f>
        <v>0</v>
      </c>
      <c r="I132" s="41"/>
      <c r="J132" s="41"/>
      <c r="K132" s="41"/>
      <c r="L132" s="20" t="n">
        <f aca="false">SUM(I132:K132)</f>
        <v>0</v>
      </c>
      <c r="M132" s="42"/>
      <c r="N132" s="44"/>
      <c r="O132" s="41"/>
      <c r="P132" s="20" t="n">
        <f aca="false">SUM(M132:O132)</f>
        <v>0</v>
      </c>
      <c r="Q132" s="41"/>
      <c r="R132" s="44"/>
      <c r="S132" s="44"/>
      <c r="T132" s="20" t="n">
        <f aca="false">SUM(Q132:S132)</f>
        <v>0</v>
      </c>
      <c r="U132" s="21" t="n">
        <f aca="false">SUM(H132,L132,P132)</f>
        <v>0</v>
      </c>
      <c r="V132" s="21"/>
    </row>
    <row r="133" customFormat="false" ht="37.5" hidden="false" customHeight="true" outlineLevel="0" collapsed="false">
      <c r="A133" s="41" t="n">
        <v>18</v>
      </c>
      <c r="B133" s="51" t="s">
        <v>264</v>
      </c>
      <c r="C133" s="51"/>
      <c r="D133" s="27" t="s">
        <v>265</v>
      </c>
      <c r="E133" s="41" t="n">
        <v>7</v>
      </c>
      <c r="F133" s="41" t="n">
        <v>8</v>
      </c>
      <c r="G133" s="41" t="n">
        <v>8</v>
      </c>
      <c r="H133" s="20" t="n">
        <f aca="false">SUM(E133:G133)</f>
        <v>23</v>
      </c>
      <c r="I133" s="41"/>
      <c r="J133" s="41"/>
      <c r="K133" s="41"/>
      <c r="L133" s="20" t="n">
        <f aca="false">SUM(I133:K133)</f>
        <v>0</v>
      </c>
      <c r="M133" s="42"/>
      <c r="N133" s="44"/>
      <c r="O133" s="41"/>
      <c r="P133" s="20" t="n">
        <f aca="false">SUM(M133:O133)</f>
        <v>0</v>
      </c>
      <c r="Q133" s="41"/>
      <c r="R133" s="44"/>
      <c r="S133" s="44"/>
      <c r="T133" s="20" t="n">
        <f aca="false">SUM(Q133:S133)</f>
        <v>0</v>
      </c>
      <c r="U133" s="21" t="n">
        <f aca="false">SUM(H133,L133,P133)</f>
        <v>23</v>
      </c>
      <c r="V133" s="21"/>
    </row>
    <row r="134" customFormat="false" ht="25.5" hidden="false" customHeight="true" outlineLevel="0" collapsed="false">
      <c r="A134" s="41" t="n">
        <v>19</v>
      </c>
      <c r="B134" s="51" t="s">
        <v>266</v>
      </c>
      <c r="C134" s="51"/>
      <c r="D134" s="27" t="s">
        <v>267</v>
      </c>
      <c r="E134" s="41" t="n">
        <v>2</v>
      </c>
      <c r="F134" s="41" t="n">
        <v>1</v>
      </c>
      <c r="G134" s="41" t="n">
        <v>3</v>
      </c>
      <c r="H134" s="20" t="n">
        <f aca="false">SUM(E134:G134)</f>
        <v>6</v>
      </c>
      <c r="I134" s="41"/>
      <c r="J134" s="41"/>
      <c r="K134" s="41"/>
      <c r="L134" s="20" t="n">
        <f aca="false">SUM(I134:K134)</f>
        <v>0</v>
      </c>
      <c r="M134" s="42"/>
      <c r="N134" s="44"/>
      <c r="O134" s="41"/>
      <c r="P134" s="20" t="n">
        <f aca="false">SUM(M134:O134)</f>
        <v>0</v>
      </c>
      <c r="Q134" s="41"/>
      <c r="R134" s="44"/>
      <c r="S134" s="44"/>
      <c r="T134" s="20" t="n">
        <f aca="false">SUM(Q134:S134)</f>
        <v>0</v>
      </c>
      <c r="U134" s="21" t="n">
        <f aca="false">SUM(H134,L134,P134)</f>
        <v>6</v>
      </c>
      <c r="V134" s="21"/>
    </row>
    <row r="135" customFormat="false" ht="37.5" hidden="false" customHeight="true" outlineLevel="0" collapsed="false">
      <c r="A135" s="41" t="n">
        <v>20</v>
      </c>
      <c r="B135" s="51" t="s">
        <v>268</v>
      </c>
      <c r="C135" s="51"/>
      <c r="D135" s="27" t="s">
        <v>269</v>
      </c>
      <c r="E135" s="41" t="n">
        <v>0</v>
      </c>
      <c r="F135" s="41" t="n">
        <v>0</v>
      </c>
      <c r="G135" s="41" t="n">
        <v>0</v>
      </c>
      <c r="H135" s="20" t="n">
        <f aca="false">SUM(E135:G135)</f>
        <v>0</v>
      </c>
      <c r="I135" s="41"/>
      <c r="J135" s="41"/>
      <c r="K135" s="41"/>
      <c r="L135" s="20" t="n">
        <f aca="false">SUM(I135:K135)</f>
        <v>0</v>
      </c>
      <c r="M135" s="42"/>
      <c r="N135" s="44"/>
      <c r="O135" s="41"/>
      <c r="P135" s="20" t="n">
        <f aca="false">SUM(M135:O135)</f>
        <v>0</v>
      </c>
      <c r="Q135" s="41"/>
      <c r="R135" s="44"/>
      <c r="S135" s="44"/>
      <c r="T135" s="20" t="n">
        <f aca="false">SUM(Q135:S135)</f>
        <v>0</v>
      </c>
      <c r="U135" s="21" t="n">
        <f aca="false">SUM(H135,L135,P135)</f>
        <v>0</v>
      </c>
      <c r="V135" s="21"/>
    </row>
    <row r="136" customFormat="false" ht="36.75" hidden="false" customHeight="true" outlineLevel="0" collapsed="false">
      <c r="A136" s="41" t="n">
        <v>21</v>
      </c>
      <c r="B136" s="51" t="s">
        <v>270</v>
      </c>
      <c r="C136" s="51"/>
      <c r="D136" s="27" t="s">
        <v>271</v>
      </c>
      <c r="E136" s="41" t="n">
        <v>2</v>
      </c>
      <c r="F136" s="41" t="n">
        <v>2</v>
      </c>
      <c r="G136" s="41" t="n">
        <v>1</v>
      </c>
      <c r="H136" s="20" t="n">
        <f aca="false">SUM(E136:G136)</f>
        <v>5</v>
      </c>
      <c r="I136" s="41"/>
      <c r="J136" s="41"/>
      <c r="K136" s="41"/>
      <c r="L136" s="20" t="n">
        <f aca="false">SUM(I136:K136)</f>
        <v>0</v>
      </c>
      <c r="M136" s="42"/>
      <c r="N136" s="44"/>
      <c r="O136" s="41"/>
      <c r="P136" s="20" t="n">
        <f aca="false">SUM(M136:O136)</f>
        <v>0</v>
      </c>
      <c r="Q136" s="41"/>
      <c r="R136" s="44"/>
      <c r="S136" s="44"/>
      <c r="T136" s="20" t="n">
        <f aca="false">SUM(Q136:S136)</f>
        <v>0</v>
      </c>
      <c r="U136" s="21" t="n">
        <f aca="false">SUM(H136,L136,P136)</f>
        <v>5</v>
      </c>
      <c r="V136" s="21"/>
    </row>
    <row r="137" customFormat="false" ht="25.5" hidden="false" customHeight="true" outlineLevel="0" collapsed="false">
      <c r="A137" s="41" t="n">
        <v>22</v>
      </c>
      <c r="B137" s="51" t="s">
        <v>272</v>
      </c>
      <c r="C137" s="51"/>
      <c r="D137" s="27" t="s">
        <v>273</v>
      </c>
      <c r="E137" s="41" t="n">
        <v>0</v>
      </c>
      <c r="F137" s="41" t="n">
        <v>0</v>
      </c>
      <c r="G137" s="41" t="n">
        <v>0</v>
      </c>
      <c r="H137" s="20" t="n">
        <f aca="false">SUM(E137:G137)</f>
        <v>0</v>
      </c>
      <c r="I137" s="41"/>
      <c r="J137" s="41"/>
      <c r="K137" s="41"/>
      <c r="L137" s="20" t="n">
        <f aca="false">SUM(I137:K137)</f>
        <v>0</v>
      </c>
      <c r="M137" s="42"/>
      <c r="N137" s="44"/>
      <c r="O137" s="41"/>
      <c r="P137" s="20" t="n">
        <f aca="false">SUM(M137:O137)</f>
        <v>0</v>
      </c>
      <c r="Q137" s="41"/>
      <c r="R137" s="44"/>
      <c r="S137" s="44"/>
      <c r="T137" s="20" t="n">
        <f aca="false">SUM(Q137:S137)</f>
        <v>0</v>
      </c>
      <c r="U137" s="21" t="n">
        <f aca="false">SUM(H137,L137,P137)</f>
        <v>0</v>
      </c>
      <c r="V137" s="21"/>
    </row>
    <row r="138" customFormat="false" ht="39" hidden="false" customHeight="true" outlineLevel="0" collapsed="false">
      <c r="A138" s="41" t="n">
        <v>23</v>
      </c>
      <c r="B138" s="51" t="s">
        <v>274</v>
      </c>
      <c r="C138" s="51"/>
      <c r="D138" s="27" t="s">
        <v>275</v>
      </c>
      <c r="E138" s="41" t="n">
        <v>0</v>
      </c>
      <c r="F138" s="41" t="n">
        <v>1</v>
      </c>
      <c r="G138" s="41" t="n">
        <v>0</v>
      </c>
      <c r="H138" s="20" t="n">
        <f aca="false">SUM(E138:G138)</f>
        <v>1</v>
      </c>
      <c r="I138" s="41"/>
      <c r="J138" s="41"/>
      <c r="K138" s="41"/>
      <c r="L138" s="20" t="n">
        <f aca="false">SUM(I138:K138)</f>
        <v>0</v>
      </c>
      <c r="M138" s="42"/>
      <c r="N138" s="44"/>
      <c r="O138" s="41"/>
      <c r="P138" s="20" t="n">
        <f aca="false">SUM(M138:O138)</f>
        <v>0</v>
      </c>
      <c r="Q138" s="41"/>
      <c r="R138" s="44"/>
      <c r="S138" s="44"/>
      <c r="T138" s="20" t="n">
        <f aca="false">SUM(Q138:S138)</f>
        <v>0</v>
      </c>
      <c r="U138" s="21" t="n">
        <f aca="false">SUM(H138,L138,P138)</f>
        <v>1</v>
      </c>
      <c r="V138" s="21"/>
    </row>
    <row r="139" customFormat="false" ht="39" hidden="false" customHeight="true" outlineLevel="0" collapsed="false">
      <c r="A139" s="41" t="n">
        <v>24</v>
      </c>
      <c r="B139" s="51" t="s">
        <v>276</v>
      </c>
      <c r="C139" s="51"/>
      <c r="D139" s="27" t="s">
        <v>277</v>
      </c>
      <c r="E139" s="41" t="n">
        <v>0</v>
      </c>
      <c r="F139" s="41" t="n">
        <v>1</v>
      </c>
      <c r="G139" s="41" t="n">
        <v>1</v>
      </c>
      <c r="H139" s="20" t="n">
        <f aca="false">SUM(E139:G139)</f>
        <v>2</v>
      </c>
      <c r="I139" s="41"/>
      <c r="J139" s="41"/>
      <c r="K139" s="41"/>
      <c r="L139" s="20" t="n">
        <f aca="false">SUM(I139:K139)</f>
        <v>0</v>
      </c>
      <c r="M139" s="42"/>
      <c r="N139" s="44"/>
      <c r="O139" s="41"/>
      <c r="P139" s="20" t="n">
        <f aca="false">SUM(M139:O139)</f>
        <v>0</v>
      </c>
      <c r="Q139" s="41"/>
      <c r="R139" s="44"/>
      <c r="S139" s="44"/>
      <c r="T139" s="20" t="n">
        <f aca="false">SUM(Q139:S139)</f>
        <v>0</v>
      </c>
      <c r="U139" s="21" t="n">
        <f aca="false">SUM(H139,L139,P139)</f>
        <v>2</v>
      </c>
      <c r="V139" s="21"/>
    </row>
    <row r="140" customFormat="false" ht="39" hidden="false" customHeight="true" outlineLevel="0" collapsed="false">
      <c r="A140" s="41" t="n">
        <v>25</v>
      </c>
      <c r="B140" s="51" t="s">
        <v>278</v>
      </c>
      <c r="C140" s="51"/>
      <c r="D140" s="27" t="s">
        <v>279</v>
      </c>
      <c r="E140" s="41" t="n">
        <v>0</v>
      </c>
      <c r="F140" s="41" t="n">
        <v>0</v>
      </c>
      <c r="G140" s="41" t="n">
        <v>0</v>
      </c>
      <c r="H140" s="20" t="n">
        <f aca="false">SUM(E140:G140)</f>
        <v>0</v>
      </c>
      <c r="I140" s="41"/>
      <c r="J140" s="41"/>
      <c r="K140" s="41"/>
      <c r="L140" s="20" t="n">
        <f aca="false">SUM(I140:K140)</f>
        <v>0</v>
      </c>
      <c r="M140" s="42"/>
      <c r="N140" s="44"/>
      <c r="O140" s="41"/>
      <c r="P140" s="20" t="n">
        <f aca="false">SUM(M140:O140)</f>
        <v>0</v>
      </c>
      <c r="Q140" s="41"/>
      <c r="R140" s="44"/>
      <c r="S140" s="44"/>
      <c r="T140" s="20" t="n">
        <f aca="false">SUM(Q140:S140)</f>
        <v>0</v>
      </c>
      <c r="U140" s="21" t="n">
        <f aca="false">SUM(H140,L140,P140)</f>
        <v>0</v>
      </c>
      <c r="V140" s="21"/>
    </row>
    <row r="141" customFormat="false" ht="38.25" hidden="false" customHeight="true" outlineLevel="0" collapsed="false">
      <c r="A141" s="41" t="n">
        <v>26</v>
      </c>
      <c r="B141" s="51" t="s">
        <v>280</v>
      </c>
      <c r="C141" s="51"/>
      <c r="D141" s="27" t="s">
        <v>281</v>
      </c>
      <c r="E141" s="41" t="n">
        <v>1</v>
      </c>
      <c r="F141" s="41" t="n">
        <v>2</v>
      </c>
      <c r="G141" s="41" t="n">
        <v>0</v>
      </c>
      <c r="H141" s="20" t="n">
        <f aca="false">SUM(E141:G141)</f>
        <v>3</v>
      </c>
      <c r="I141" s="41"/>
      <c r="J141" s="41"/>
      <c r="K141" s="41"/>
      <c r="L141" s="20" t="n">
        <f aca="false">SUM(I141:K141)</f>
        <v>0</v>
      </c>
      <c r="M141" s="42"/>
      <c r="N141" s="44"/>
      <c r="O141" s="41"/>
      <c r="P141" s="20" t="n">
        <f aca="false">SUM(M141:O141)</f>
        <v>0</v>
      </c>
      <c r="Q141" s="41"/>
      <c r="R141" s="44"/>
      <c r="S141" s="44"/>
      <c r="T141" s="20" t="n">
        <f aca="false">SUM(Q141:S141)</f>
        <v>0</v>
      </c>
      <c r="U141" s="21" t="n">
        <f aca="false">SUM(H141,L141,P141)</f>
        <v>3</v>
      </c>
      <c r="V141" s="21"/>
    </row>
    <row r="142" customFormat="false" ht="18.75" hidden="false" customHeight="true" outlineLevel="0" collapsed="false">
      <c r="A142" s="41" t="n">
        <v>27</v>
      </c>
      <c r="B142" s="51" t="s">
        <v>282</v>
      </c>
      <c r="C142" s="51"/>
      <c r="D142" s="27" t="s">
        <v>283</v>
      </c>
      <c r="E142" s="41" t="n">
        <v>6</v>
      </c>
      <c r="F142" s="41" t="n">
        <v>8</v>
      </c>
      <c r="G142" s="41" t="n">
        <v>9</v>
      </c>
      <c r="H142" s="20" t="n">
        <f aca="false">SUM(E142:G142)</f>
        <v>23</v>
      </c>
      <c r="I142" s="41"/>
      <c r="J142" s="41"/>
      <c r="K142" s="41"/>
      <c r="L142" s="20" t="n">
        <f aca="false">SUM(I142:K142)</f>
        <v>0</v>
      </c>
      <c r="M142" s="42"/>
      <c r="N142" s="44"/>
      <c r="O142" s="41"/>
      <c r="P142" s="20" t="n">
        <f aca="false">SUM(M142:O142)</f>
        <v>0</v>
      </c>
      <c r="Q142" s="41"/>
      <c r="R142" s="44"/>
      <c r="S142" s="44"/>
      <c r="T142" s="20" t="n">
        <f aca="false">SUM(Q142:S142)</f>
        <v>0</v>
      </c>
      <c r="U142" s="21" t="n">
        <f aca="false">SUM(H142,L142,P142)</f>
        <v>23</v>
      </c>
      <c r="V142" s="21"/>
    </row>
    <row r="143" customFormat="false" ht="18.75" hidden="false" customHeight="true" outlineLevel="0" collapsed="false">
      <c r="A143" s="41" t="n">
        <v>28</v>
      </c>
      <c r="B143" s="51" t="s">
        <v>284</v>
      </c>
      <c r="C143" s="51"/>
      <c r="D143" s="27" t="s">
        <v>285</v>
      </c>
      <c r="E143" s="41" t="n">
        <v>3</v>
      </c>
      <c r="F143" s="41" t="n">
        <v>1</v>
      </c>
      <c r="G143" s="41" t="n">
        <v>4</v>
      </c>
      <c r="H143" s="20" t="n">
        <f aca="false">SUM(E143:G143)</f>
        <v>8</v>
      </c>
      <c r="I143" s="41"/>
      <c r="J143" s="41"/>
      <c r="K143" s="41"/>
      <c r="L143" s="20" t="n">
        <f aca="false">SUM(I143:K143)</f>
        <v>0</v>
      </c>
      <c r="M143" s="42"/>
      <c r="N143" s="44"/>
      <c r="O143" s="41"/>
      <c r="P143" s="20" t="n">
        <f aca="false">SUM(M143:O143)</f>
        <v>0</v>
      </c>
      <c r="Q143" s="41"/>
      <c r="R143" s="44"/>
      <c r="S143" s="44"/>
      <c r="T143" s="20" t="n">
        <f aca="false">SUM(Q143:S143)</f>
        <v>0</v>
      </c>
      <c r="U143" s="21" t="n">
        <f aca="false">SUM(H143,L143,P143)</f>
        <v>8</v>
      </c>
      <c r="V143" s="21"/>
    </row>
    <row r="144" customFormat="false" ht="18.75" hidden="false" customHeight="true" outlineLevel="0" collapsed="false">
      <c r="A144" s="41" t="n">
        <v>29</v>
      </c>
      <c r="B144" s="51" t="s">
        <v>286</v>
      </c>
      <c r="C144" s="51"/>
      <c r="D144" s="27" t="s">
        <v>287</v>
      </c>
      <c r="E144" s="41" t="n">
        <v>3</v>
      </c>
      <c r="F144" s="41" t="n">
        <v>0</v>
      </c>
      <c r="G144" s="41" t="n">
        <v>7</v>
      </c>
      <c r="H144" s="20" t="n">
        <f aca="false">SUM(E144:G144)</f>
        <v>10</v>
      </c>
      <c r="I144" s="41"/>
      <c r="J144" s="41"/>
      <c r="K144" s="41"/>
      <c r="L144" s="20" t="n">
        <f aca="false">SUM(I144:K144)</f>
        <v>0</v>
      </c>
      <c r="M144" s="42"/>
      <c r="N144" s="44"/>
      <c r="O144" s="41"/>
      <c r="P144" s="20" t="n">
        <f aca="false">SUM(M144:O144)</f>
        <v>0</v>
      </c>
      <c r="Q144" s="41"/>
      <c r="R144" s="44"/>
      <c r="S144" s="44"/>
      <c r="T144" s="20" t="n">
        <f aca="false">SUM(Q144:S144)</f>
        <v>0</v>
      </c>
      <c r="U144" s="21" t="n">
        <f aca="false">SUM(H144,L144,P144)</f>
        <v>10</v>
      </c>
      <c r="V144" s="21"/>
    </row>
    <row r="145" customFormat="false" ht="18.75" hidden="false" customHeight="true" outlineLevel="0" collapsed="false">
      <c r="A145" s="41" t="n">
        <v>30</v>
      </c>
      <c r="B145" s="51" t="s">
        <v>288</v>
      </c>
      <c r="C145" s="51"/>
      <c r="D145" s="27" t="s">
        <v>289</v>
      </c>
      <c r="E145" s="41" t="n">
        <v>5</v>
      </c>
      <c r="F145" s="41" t="n">
        <v>11</v>
      </c>
      <c r="G145" s="41" t="n">
        <v>6</v>
      </c>
      <c r="H145" s="20" t="n">
        <f aca="false">SUM(E145:G145)</f>
        <v>22</v>
      </c>
      <c r="I145" s="41"/>
      <c r="J145" s="41"/>
      <c r="K145" s="41"/>
      <c r="L145" s="20" t="n">
        <f aca="false">SUM(I145:K145)</f>
        <v>0</v>
      </c>
      <c r="M145" s="42"/>
      <c r="N145" s="44"/>
      <c r="O145" s="41"/>
      <c r="P145" s="20" t="n">
        <f aca="false">SUM(M145:O145)</f>
        <v>0</v>
      </c>
      <c r="Q145" s="41"/>
      <c r="R145" s="44"/>
      <c r="S145" s="44"/>
      <c r="T145" s="20" t="n">
        <f aca="false">SUM(Q145:S145)</f>
        <v>0</v>
      </c>
      <c r="U145" s="21" t="n">
        <f aca="false">SUM(H145,L145,P145)</f>
        <v>22</v>
      </c>
      <c r="V145" s="21"/>
    </row>
    <row r="146" customFormat="false" ht="27.75" hidden="false" customHeight="true" outlineLevel="0" collapsed="false">
      <c r="A146" s="41" t="n">
        <v>31</v>
      </c>
      <c r="B146" s="51" t="s">
        <v>290</v>
      </c>
      <c r="C146" s="51"/>
      <c r="D146" s="57" t="s">
        <v>291</v>
      </c>
      <c r="E146" s="41" t="n">
        <v>0</v>
      </c>
      <c r="F146" s="41" t="n">
        <v>0</v>
      </c>
      <c r="G146" s="41" t="n">
        <v>0</v>
      </c>
      <c r="H146" s="20" t="n">
        <f aca="false">SUM(E146:G146)</f>
        <v>0</v>
      </c>
      <c r="I146" s="41"/>
      <c r="J146" s="41"/>
      <c r="K146" s="41"/>
      <c r="L146" s="20" t="n">
        <f aca="false">SUM(I146:K146)</f>
        <v>0</v>
      </c>
      <c r="M146" s="42"/>
      <c r="N146" s="44"/>
      <c r="O146" s="41"/>
      <c r="P146" s="20" t="n">
        <f aca="false">SUM(M146:O146)</f>
        <v>0</v>
      </c>
      <c r="Q146" s="41"/>
      <c r="R146" s="44"/>
      <c r="S146" s="44"/>
      <c r="T146" s="20" t="n">
        <f aca="false">SUM(Q146:S146)</f>
        <v>0</v>
      </c>
      <c r="U146" s="21" t="n">
        <f aca="false">SUM(H146,L146,P146)</f>
        <v>0</v>
      </c>
      <c r="V146" s="21"/>
    </row>
    <row r="147" customFormat="false" ht="27" hidden="false" customHeight="true" outlineLevel="0" collapsed="false">
      <c r="A147" s="41" t="n">
        <v>32</v>
      </c>
      <c r="B147" s="51" t="s">
        <v>292</v>
      </c>
      <c r="C147" s="51"/>
      <c r="D147" s="27" t="s">
        <v>293</v>
      </c>
      <c r="E147" s="41" t="n">
        <v>0</v>
      </c>
      <c r="F147" s="41" t="n">
        <v>0</v>
      </c>
      <c r="G147" s="41" t="n">
        <v>0</v>
      </c>
      <c r="H147" s="20" t="n">
        <f aca="false">SUM(E147:G147)</f>
        <v>0</v>
      </c>
      <c r="I147" s="41"/>
      <c r="J147" s="41"/>
      <c r="K147" s="41"/>
      <c r="L147" s="20" t="n">
        <f aca="false">SUM(I147:K147)</f>
        <v>0</v>
      </c>
      <c r="M147" s="42"/>
      <c r="N147" s="44"/>
      <c r="O147" s="41"/>
      <c r="P147" s="20" t="n">
        <f aca="false">SUM(M147:O147)</f>
        <v>0</v>
      </c>
      <c r="Q147" s="41"/>
      <c r="R147" s="44"/>
      <c r="S147" s="44"/>
      <c r="T147" s="20" t="n">
        <f aca="false">SUM(Q147:S147)</f>
        <v>0</v>
      </c>
      <c r="U147" s="21" t="n">
        <f aca="false">SUM(H147,L147,P147)</f>
        <v>0</v>
      </c>
      <c r="V147" s="21"/>
    </row>
    <row r="148" customFormat="false" ht="37.5" hidden="false" customHeight="true" outlineLevel="0" collapsed="false">
      <c r="A148" s="41" t="n">
        <v>33</v>
      </c>
      <c r="B148" s="51" t="s">
        <v>294</v>
      </c>
      <c r="C148" s="51"/>
      <c r="D148" s="27" t="s">
        <v>295</v>
      </c>
      <c r="E148" s="41" t="n">
        <v>2</v>
      </c>
      <c r="F148" s="41" t="n">
        <v>1</v>
      </c>
      <c r="G148" s="41" t="n">
        <v>1</v>
      </c>
      <c r="H148" s="20" t="n">
        <f aca="false">SUM(E148:G148)</f>
        <v>4</v>
      </c>
      <c r="I148" s="41"/>
      <c r="J148" s="41"/>
      <c r="K148" s="41"/>
      <c r="L148" s="20" t="n">
        <f aca="false">SUM(I148:K148)</f>
        <v>0</v>
      </c>
      <c r="M148" s="42"/>
      <c r="N148" s="44"/>
      <c r="O148" s="41"/>
      <c r="P148" s="20" t="n">
        <f aca="false">SUM(M148:O148)</f>
        <v>0</v>
      </c>
      <c r="Q148" s="41"/>
      <c r="R148" s="44"/>
      <c r="S148" s="44"/>
      <c r="T148" s="20" t="n">
        <f aca="false">SUM(Q148:S148)</f>
        <v>0</v>
      </c>
      <c r="U148" s="21" t="n">
        <f aca="false">SUM(H148,L148,P148)</f>
        <v>4</v>
      </c>
      <c r="V148" s="21"/>
    </row>
    <row r="149" customFormat="false" ht="33.75" hidden="false" customHeight="true" outlineLevel="0" collapsed="false">
      <c r="A149" s="41" t="n">
        <v>34</v>
      </c>
      <c r="B149" s="51" t="s">
        <v>296</v>
      </c>
      <c r="C149" s="51"/>
      <c r="D149" s="27" t="s">
        <v>297</v>
      </c>
      <c r="E149" s="41" t="n">
        <v>2</v>
      </c>
      <c r="F149" s="41" t="n">
        <v>8</v>
      </c>
      <c r="G149" s="41" t="n">
        <v>6</v>
      </c>
      <c r="H149" s="20" t="n">
        <f aca="false">SUM(E149:G149)</f>
        <v>16</v>
      </c>
      <c r="I149" s="41"/>
      <c r="J149" s="41"/>
      <c r="K149" s="41"/>
      <c r="L149" s="20" t="n">
        <f aca="false">SUM(I149:K149)</f>
        <v>0</v>
      </c>
      <c r="M149" s="42"/>
      <c r="N149" s="44"/>
      <c r="O149" s="41"/>
      <c r="P149" s="20" t="n">
        <f aca="false">SUM(M149:O149)</f>
        <v>0</v>
      </c>
      <c r="Q149" s="41"/>
      <c r="R149" s="44"/>
      <c r="S149" s="44"/>
      <c r="T149" s="20" t="n">
        <f aca="false">SUM(Q149:S149)</f>
        <v>0</v>
      </c>
      <c r="U149" s="21" t="n">
        <f aca="false">SUM(H149,L149,P149)</f>
        <v>16</v>
      </c>
      <c r="V149" s="21"/>
    </row>
    <row r="150" customFormat="false" ht="30" hidden="false" customHeight="true" outlineLevel="0" collapsed="false">
      <c r="A150" s="41" t="n">
        <v>35</v>
      </c>
      <c r="B150" s="51" t="s">
        <v>298</v>
      </c>
      <c r="C150" s="51"/>
      <c r="D150" s="27" t="s">
        <v>299</v>
      </c>
      <c r="E150" s="41" t="n">
        <v>0</v>
      </c>
      <c r="F150" s="41" t="n">
        <v>0</v>
      </c>
      <c r="G150" s="41" t="n">
        <v>1</v>
      </c>
      <c r="H150" s="20" t="n">
        <f aca="false">SUM(E150:G150)</f>
        <v>1</v>
      </c>
      <c r="I150" s="41"/>
      <c r="J150" s="41"/>
      <c r="K150" s="41"/>
      <c r="L150" s="20" t="n">
        <f aca="false">SUM(I150:K150)</f>
        <v>0</v>
      </c>
      <c r="M150" s="42"/>
      <c r="N150" s="44"/>
      <c r="O150" s="41"/>
      <c r="P150" s="20" t="n">
        <f aca="false">SUM(M150:O150)</f>
        <v>0</v>
      </c>
      <c r="Q150" s="41"/>
      <c r="R150" s="44"/>
      <c r="S150" s="44"/>
      <c r="T150" s="20" t="n">
        <f aca="false">SUM(Q150:S150)</f>
        <v>0</v>
      </c>
      <c r="U150" s="21" t="n">
        <f aca="false">SUM(H150,L150,P150)</f>
        <v>1</v>
      </c>
      <c r="V150" s="21"/>
    </row>
    <row r="151" customFormat="false" ht="44.25" hidden="false" customHeight="true" outlineLevel="0" collapsed="false">
      <c r="A151" s="41" t="n">
        <v>36</v>
      </c>
      <c r="B151" s="51" t="s">
        <v>300</v>
      </c>
      <c r="C151" s="51"/>
      <c r="D151" s="27" t="s">
        <v>301</v>
      </c>
      <c r="E151" s="41" t="n">
        <v>0</v>
      </c>
      <c r="F151" s="41" t="n">
        <v>3</v>
      </c>
      <c r="G151" s="41" t="n">
        <v>0</v>
      </c>
      <c r="H151" s="20" t="n">
        <f aca="false">SUM(E151:G151)</f>
        <v>3</v>
      </c>
      <c r="I151" s="41"/>
      <c r="J151" s="41"/>
      <c r="K151" s="41"/>
      <c r="L151" s="20" t="n">
        <f aca="false">SUM(I151:K151)</f>
        <v>0</v>
      </c>
      <c r="M151" s="42"/>
      <c r="N151" s="44"/>
      <c r="O151" s="41"/>
      <c r="P151" s="20" t="n">
        <f aca="false">SUM(M151:O151)</f>
        <v>0</v>
      </c>
      <c r="Q151" s="41"/>
      <c r="R151" s="44"/>
      <c r="S151" s="44"/>
      <c r="T151" s="20" t="n">
        <f aca="false">SUM(Q151:S151)</f>
        <v>0</v>
      </c>
      <c r="U151" s="21" t="n">
        <f aca="false">SUM(H151,L151,P151)</f>
        <v>3</v>
      </c>
      <c r="V151" s="21"/>
    </row>
    <row r="152" customFormat="false" ht="39.75" hidden="false" customHeight="true" outlineLevel="0" collapsed="false">
      <c r="A152" s="41" t="n">
        <v>37</v>
      </c>
      <c r="B152" s="51" t="s">
        <v>302</v>
      </c>
      <c r="C152" s="51"/>
      <c r="D152" s="27" t="s">
        <v>303</v>
      </c>
      <c r="E152" s="41" t="n">
        <v>2</v>
      </c>
      <c r="F152" s="41" t="n">
        <v>5</v>
      </c>
      <c r="G152" s="41" t="n">
        <v>0</v>
      </c>
      <c r="H152" s="20" t="n">
        <f aca="false">SUM(E152:G152)</f>
        <v>7</v>
      </c>
      <c r="I152" s="41"/>
      <c r="J152" s="41"/>
      <c r="K152" s="41"/>
      <c r="L152" s="20" t="n">
        <f aca="false">SUM(I152:K152)</f>
        <v>0</v>
      </c>
      <c r="M152" s="42"/>
      <c r="N152" s="44"/>
      <c r="O152" s="41"/>
      <c r="P152" s="20" t="n">
        <f aca="false">SUM(M152:O152)</f>
        <v>0</v>
      </c>
      <c r="Q152" s="41"/>
      <c r="R152" s="44"/>
      <c r="S152" s="44"/>
      <c r="T152" s="20" t="n">
        <f aca="false">SUM(Q152:S152)</f>
        <v>0</v>
      </c>
      <c r="U152" s="21" t="n">
        <f aca="false">SUM(H152,L152,P152)</f>
        <v>7</v>
      </c>
      <c r="V152" s="21"/>
    </row>
    <row r="153" customFormat="false" ht="38.25" hidden="false" customHeight="true" outlineLevel="0" collapsed="false">
      <c r="A153" s="41" t="n">
        <v>38</v>
      </c>
      <c r="B153" s="51" t="s">
        <v>304</v>
      </c>
      <c r="C153" s="51"/>
      <c r="D153" s="27" t="s">
        <v>305</v>
      </c>
      <c r="E153" s="41" t="n">
        <v>1</v>
      </c>
      <c r="F153" s="41" t="n">
        <v>0</v>
      </c>
      <c r="G153" s="41" t="n">
        <v>0</v>
      </c>
      <c r="H153" s="20" t="n">
        <f aca="false">SUM(E153:G153)</f>
        <v>1</v>
      </c>
      <c r="I153" s="41"/>
      <c r="J153" s="41"/>
      <c r="K153" s="41"/>
      <c r="L153" s="20" t="n">
        <f aca="false">SUM(I153:K153)</f>
        <v>0</v>
      </c>
      <c r="M153" s="42"/>
      <c r="N153" s="44"/>
      <c r="O153" s="41"/>
      <c r="P153" s="20" t="n">
        <f aca="false">SUM(M153:O153)</f>
        <v>0</v>
      </c>
      <c r="Q153" s="41"/>
      <c r="R153" s="44"/>
      <c r="S153" s="44"/>
      <c r="T153" s="20" t="n">
        <f aca="false">SUM(Q153:S153)</f>
        <v>0</v>
      </c>
      <c r="U153" s="21" t="n">
        <f aca="false">SUM(H153,L153,P153)</f>
        <v>1</v>
      </c>
      <c r="V153" s="21"/>
    </row>
    <row r="154" customFormat="false" ht="28.5" hidden="false" customHeight="true" outlineLevel="0" collapsed="false">
      <c r="A154" s="41" t="n">
        <v>39</v>
      </c>
      <c r="B154" s="51" t="s">
        <v>306</v>
      </c>
      <c r="C154" s="51"/>
      <c r="D154" s="27" t="s">
        <v>307</v>
      </c>
      <c r="E154" s="41" t="n">
        <v>13</v>
      </c>
      <c r="F154" s="41" t="n">
        <v>13</v>
      </c>
      <c r="G154" s="41" t="n">
        <v>3</v>
      </c>
      <c r="H154" s="20" t="n">
        <f aca="false">SUM(E154:G154)</f>
        <v>29</v>
      </c>
      <c r="I154" s="41"/>
      <c r="J154" s="41"/>
      <c r="K154" s="41"/>
      <c r="L154" s="20" t="n">
        <f aca="false">SUM(I154:K154)</f>
        <v>0</v>
      </c>
      <c r="M154" s="42"/>
      <c r="N154" s="44"/>
      <c r="O154" s="41"/>
      <c r="P154" s="20" t="n">
        <f aca="false">SUM(M154:O154)</f>
        <v>0</v>
      </c>
      <c r="Q154" s="41"/>
      <c r="R154" s="44"/>
      <c r="S154" s="44"/>
      <c r="T154" s="20" t="n">
        <f aca="false">SUM(Q154:S154)</f>
        <v>0</v>
      </c>
      <c r="U154" s="21" t="n">
        <f aca="false">SUM(H154,L154,P154)</f>
        <v>29</v>
      </c>
      <c r="V154" s="21"/>
    </row>
    <row r="155" customFormat="false" ht="18.75" hidden="false" customHeight="true" outlineLevel="0" collapsed="false">
      <c r="A155" s="41" t="n">
        <v>40</v>
      </c>
      <c r="B155" s="51" t="s">
        <v>308</v>
      </c>
      <c r="C155" s="51"/>
      <c r="D155" s="27" t="s">
        <v>309</v>
      </c>
      <c r="E155" s="41" t="n">
        <v>7</v>
      </c>
      <c r="F155" s="41" t="n">
        <v>15</v>
      </c>
      <c r="G155" s="41" t="n">
        <v>4</v>
      </c>
      <c r="H155" s="20" t="n">
        <f aca="false">SUM(E155:G155)</f>
        <v>26</v>
      </c>
      <c r="I155" s="41"/>
      <c r="J155" s="41"/>
      <c r="K155" s="41"/>
      <c r="L155" s="20" t="n">
        <f aca="false">SUM(I155:K155)</f>
        <v>0</v>
      </c>
      <c r="M155" s="42"/>
      <c r="N155" s="44"/>
      <c r="O155" s="41"/>
      <c r="P155" s="20" t="n">
        <f aca="false">SUM(M155:O155)</f>
        <v>0</v>
      </c>
      <c r="Q155" s="41"/>
      <c r="R155" s="44"/>
      <c r="S155" s="44"/>
      <c r="T155" s="20" t="n">
        <f aca="false">SUM(Q155:S155)</f>
        <v>0</v>
      </c>
      <c r="U155" s="21" t="n">
        <f aca="false">SUM(H155,L155,P155)</f>
        <v>26</v>
      </c>
      <c r="V155" s="21"/>
    </row>
    <row r="156" customFormat="false" ht="25.5" hidden="false" customHeight="true" outlineLevel="0" collapsed="false">
      <c r="A156" s="41" t="n">
        <v>41</v>
      </c>
      <c r="B156" s="51" t="s">
        <v>310</v>
      </c>
      <c r="C156" s="51"/>
      <c r="D156" s="27" t="s">
        <v>311</v>
      </c>
      <c r="E156" s="41" t="n">
        <v>0</v>
      </c>
      <c r="F156" s="41" t="n">
        <v>0</v>
      </c>
      <c r="G156" s="41" t="n">
        <v>0</v>
      </c>
      <c r="H156" s="20" t="n">
        <f aca="false">SUM(E156:G156)</f>
        <v>0</v>
      </c>
      <c r="I156" s="41"/>
      <c r="J156" s="41"/>
      <c r="K156" s="41"/>
      <c r="L156" s="20" t="n">
        <f aca="false">SUM(I156:K156)</f>
        <v>0</v>
      </c>
      <c r="M156" s="42"/>
      <c r="N156" s="44"/>
      <c r="O156" s="41"/>
      <c r="P156" s="20" t="n">
        <f aca="false">SUM(M156:O156)</f>
        <v>0</v>
      </c>
      <c r="Q156" s="41"/>
      <c r="R156" s="44"/>
      <c r="S156" s="44"/>
      <c r="T156" s="20" t="n">
        <f aca="false">SUM(Q156:S156)</f>
        <v>0</v>
      </c>
      <c r="U156" s="21" t="n">
        <f aca="false">SUM(H156,L156,P156)</f>
        <v>0</v>
      </c>
      <c r="V156" s="21"/>
    </row>
    <row r="157" customFormat="false" ht="28.5" hidden="false" customHeight="true" outlineLevel="0" collapsed="false">
      <c r="A157" s="41" t="n">
        <v>42</v>
      </c>
      <c r="B157" s="51" t="s">
        <v>312</v>
      </c>
      <c r="C157" s="51"/>
      <c r="D157" s="27" t="s">
        <v>313</v>
      </c>
      <c r="E157" s="41" t="n">
        <v>0</v>
      </c>
      <c r="F157" s="41" t="n">
        <v>0</v>
      </c>
      <c r="G157" s="41" t="n">
        <v>0</v>
      </c>
      <c r="H157" s="20" t="n">
        <f aca="false">SUM(E157:G157)</f>
        <v>0</v>
      </c>
      <c r="I157" s="41"/>
      <c r="J157" s="41"/>
      <c r="K157" s="41"/>
      <c r="L157" s="20" t="n">
        <f aca="false">SUM(I157:K157)</f>
        <v>0</v>
      </c>
      <c r="M157" s="42"/>
      <c r="N157" s="44"/>
      <c r="O157" s="41"/>
      <c r="P157" s="20" t="n">
        <f aca="false">SUM(M157:O157)</f>
        <v>0</v>
      </c>
      <c r="Q157" s="41"/>
      <c r="R157" s="44"/>
      <c r="S157" s="44"/>
      <c r="T157" s="20" t="n">
        <f aca="false">SUM(Q157:S157)</f>
        <v>0</v>
      </c>
      <c r="U157" s="21" t="n">
        <f aca="false">SUM(H157,L157,P157)</f>
        <v>0</v>
      </c>
      <c r="V157" s="21"/>
    </row>
    <row r="158" customFormat="false" ht="26.25" hidden="false" customHeight="true" outlineLevel="0" collapsed="false">
      <c r="A158" s="41" t="n">
        <v>43</v>
      </c>
      <c r="B158" s="51" t="s">
        <v>314</v>
      </c>
      <c r="C158" s="51"/>
      <c r="D158" s="27" t="s">
        <v>315</v>
      </c>
      <c r="E158" s="41" t="n">
        <v>0</v>
      </c>
      <c r="F158" s="41" t="n">
        <v>0</v>
      </c>
      <c r="G158" s="41" t="n">
        <v>0</v>
      </c>
      <c r="H158" s="20" t="n">
        <f aca="false">SUM(E158:G158)</f>
        <v>0</v>
      </c>
      <c r="I158" s="41"/>
      <c r="J158" s="41"/>
      <c r="K158" s="41"/>
      <c r="L158" s="20" t="n">
        <f aca="false">SUM(I158:K158)</f>
        <v>0</v>
      </c>
      <c r="M158" s="42"/>
      <c r="N158" s="44"/>
      <c r="O158" s="41"/>
      <c r="P158" s="20" t="n">
        <f aca="false">SUM(M158:O158)</f>
        <v>0</v>
      </c>
      <c r="Q158" s="41"/>
      <c r="R158" s="44"/>
      <c r="S158" s="44"/>
      <c r="T158" s="20" t="n">
        <f aca="false">SUM(Q158:S158)</f>
        <v>0</v>
      </c>
      <c r="U158" s="21" t="n">
        <f aca="false">SUM(H158,L158,P158)</f>
        <v>0</v>
      </c>
      <c r="V158" s="21"/>
    </row>
    <row r="159" customFormat="false" ht="36.75" hidden="false" customHeight="true" outlineLevel="0" collapsed="false">
      <c r="A159" s="41" t="n">
        <v>44</v>
      </c>
      <c r="B159" s="51" t="s">
        <v>316</v>
      </c>
      <c r="C159" s="51"/>
      <c r="D159" s="27" t="s">
        <v>317</v>
      </c>
      <c r="E159" s="41" t="n">
        <v>4</v>
      </c>
      <c r="F159" s="41" t="n">
        <v>0</v>
      </c>
      <c r="G159" s="41" t="n">
        <v>1</v>
      </c>
      <c r="H159" s="20" t="n">
        <f aca="false">SUM(E159:G159)</f>
        <v>5</v>
      </c>
      <c r="I159" s="41"/>
      <c r="J159" s="41"/>
      <c r="K159" s="41"/>
      <c r="L159" s="20" t="n">
        <f aca="false">SUM(I159:K159)</f>
        <v>0</v>
      </c>
      <c r="M159" s="42"/>
      <c r="N159" s="44"/>
      <c r="O159" s="41"/>
      <c r="P159" s="20" t="n">
        <f aca="false">SUM(M159:O159)</f>
        <v>0</v>
      </c>
      <c r="Q159" s="41"/>
      <c r="R159" s="44"/>
      <c r="S159" s="44"/>
      <c r="T159" s="20" t="n">
        <f aca="false">SUM(Q159:S159)</f>
        <v>0</v>
      </c>
      <c r="U159" s="21" t="n">
        <f aca="false">SUM(H159,L159,P159)</f>
        <v>5</v>
      </c>
      <c r="V159" s="21"/>
    </row>
    <row r="160" customFormat="false" ht="33" hidden="false" customHeight="true" outlineLevel="0" collapsed="false">
      <c r="A160" s="41" t="n">
        <v>45</v>
      </c>
      <c r="B160" s="51" t="s">
        <v>318</v>
      </c>
      <c r="C160" s="51"/>
      <c r="D160" s="27" t="s">
        <v>319</v>
      </c>
      <c r="E160" s="41" t="n">
        <v>4</v>
      </c>
      <c r="F160" s="41" t="n">
        <v>1</v>
      </c>
      <c r="G160" s="41" t="n">
        <v>2</v>
      </c>
      <c r="H160" s="20" t="n">
        <f aca="false">SUM(E160:G160)</f>
        <v>7</v>
      </c>
      <c r="I160" s="41"/>
      <c r="J160" s="41"/>
      <c r="K160" s="41"/>
      <c r="L160" s="20" t="n">
        <f aca="false">SUM(I160:K160)</f>
        <v>0</v>
      </c>
      <c r="M160" s="42"/>
      <c r="N160" s="44"/>
      <c r="O160" s="41"/>
      <c r="P160" s="20" t="n">
        <f aca="false">SUM(M160:O160)</f>
        <v>0</v>
      </c>
      <c r="Q160" s="41"/>
      <c r="R160" s="44"/>
      <c r="S160" s="44"/>
      <c r="T160" s="20" t="n">
        <f aca="false">SUM(Q160:S160)</f>
        <v>0</v>
      </c>
      <c r="U160" s="21" t="n">
        <f aca="false">SUM(H160,L160,P160)</f>
        <v>7</v>
      </c>
      <c r="V160" s="21"/>
    </row>
    <row r="161" customFormat="false" ht="18.75" hidden="false" customHeight="true" outlineLevel="0" collapsed="false">
      <c r="A161" s="41" t="n">
        <v>46</v>
      </c>
      <c r="B161" s="51" t="s">
        <v>320</v>
      </c>
      <c r="C161" s="51"/>
      <c r="D161" s="27" t="s">
        <v>321</v>
      </c>
      <c r="E161" s="41" t="n">
        <v>0</v>
      </c>
      <c r="F161" s="41" t="n">
        <v>3</v>
      </c>
      <c r="G161" s="41" t="n">
        <v>3</v>
      </c>
      <c r="H161" s="20" t="n">
        <f aca="false">SUM(E161:G161)</f>
        <v>6</v>
      </c>
      <c r="I161" s="41"/>
      <c r="J161" s="41"/>
      <c r="K161" s="41"/>
      <c r="L161" s="20" t="n">
        <f aca="false">SUM(I161:K161)</f>
        <v>0</v>
      </c>
      <c r="M161" s="42"/>
      <c r="N161" s="44"/>
      <c r="O161" s="41"/>
      <c r="P161" s="20" t="n">
        <f aca="false">SUM(M161:O161)</f>
        <v>0</v>
      </c>
      <c r="Q161" s="41"/>
      <c r="R161" s="44"/>
      <c r="S161" s="44"/>
      <c r="T161" s="20" t="n">
        <f aca="false">SUM(Q161:S161)</f>
        <v>0</v>
      </c>
      <c r="U161" s="21" t="n">
        <f aca="false">SUM(H161,L161,P161)</f>
        <v>6</v>
      </c>
      <c r="V161" s="21"/>
    </row>
    <row r="162" customFormat="false" ht="50.25" hidden="false" customHeight="true" outlineLevel="0" collapsed="false">
      <c r="A162" s="41" t="n">
        <v>47</v>
      </c>
      <c r="B162" s="51" t="s">
        <v>322</v>
      </c>
      <c r="C162" s="51"/>
      <c r="D162" s="27" t="s">
        <v>323</v>
      </c>
      <c r="E162" s="41" t="n">
        <v>0</v>
      </c>
      <c r="F162" s="41" t="n">
        <v>2</v>
      </c>
      <c r="G162" s="41" t="n">
        <v>1</v>
      </c>
      <c r="H162" s="20" t="n">
        <f aca="false">SUM(E162:G162)</f>
        <v>3</v>
      </c>
      <c r="I162" s="41"/>
      <c r="J162" s="41"/>
      <c r="K162" s="41"/>
      <c r="L162" s="20" t="n">
        <f aca="false">SUM(I162:K162)</f>
        <v>0</v>
      </c>
      <c r="M162" s="42"/>
      <c r="N162" s="44"/>
      <c r="O162" s="41"/>
      <c r="P162" s="20" t="n">
        <f aca="false">SUM(M162:O162)</f>
        <v>0</v>
      </c>
      <c r="Q162" s="41"/>
      <c r="R162" s="44"/>
      <c r="S162" s="44"/>
      <c r="T162" s="20" t="n">
        <f aca="false">SUM(Q162:S162)</f>
        <v>0</v>
      </c>
      <c r="U162" s="21" t="n">
        <f aca="false">SUM(H162,L162,P162)</f>
        <v>3</v>
      </c>
      <c r="V162" s="21"/>
    </row>
    <row r="163" customFormat="false" ht="42" hidden="false" customHeight="true" outlineLevel="0" collapsed="false">
      <c r="A163" s="41" t="n">
        <v>48</v>
      </c>
      <c r="B163" s="51" t="s">
        <v>324</v>
      </c>
      <c r="C163" s="51"/>
      <c r="D163" s="27" t="s">
        <v>325</v>
      </c>
      <c r="E163" s="41" t="n">
        <v>1</v>
      </c>
      <c r="F163" s="41" t="n">
        <v>0</v>
      </c>
      <c r="G163" s="41" t="n">
        <v>0</v>
      </c>
      <c r="H163" s="20" t="n">
        <f aca="false">SUM(E163:G163)</f>
        <v>1</v>
      </c>
      <c r="I163" s="41"/>
      <c r="J163" s="41"/>
      <c r="K163" s="41"/>
      <c r="L163" s="20" t="n">
        <f aca="false">SUM(I163:K163)</f>
        <v>0</v>
      </c>
      <c r="M163" s="42"/>
      <c r="N163" s="44"/>
      <c r="O163" s="41"/>
      <c r="P163" s="20" t="n">
        <f aca="false">SUM(M163:O163)</f>
        <v>0</v>
      </c>
      <c r="Q163" s="41"/>
      <c r="R163" s="44"/>
      <c r="S163" s="44"/>
      <c r="T163" s="20" t="n">
        <f aca="false">SUM(Q163:S163)</f>
        <v>0</v>
      </c>
      <c r="U163" s="21" t="n">
        <f aca="false">SUM(H163,L163,P163)</f>
        <v>1</v>
      </c>
      <c r="V163" s="21"/>
    </row>
    <row r="164" customFormat="false" ht="39" hidden="false" customHeight="true" outlineLevel="0" collapsed="false">
      <c r="A164" s="41" t="n">
        <v>49</v>
      </c>
      <c r="B164" s="51" t="s">
        <v>326</v>
      </c>
      <c r="C164" s="51"/>
      <c r="D164" s="27" t="s">
        <v>327</v>
      </c>
      <c r="E164" s="41" t="n">
        <v>0</v>
      </c>
      <c r="F164" s="41" t="n">
        <v>0</v>
      </c>
      <c r="G164" s="41" t="n">
        <v>0</v>
      </c>
      <c r="H164" s="20" t="n">
        <f aca="false">SUM(E164:G164)</f>
        <v>0</v>
      </c>
      <c r="I164" s="41"/>
      <c r="J164" s="41"/>
      <c r="K164" s="41"/>
      <c r="L164" s="20" t="n">
        <f aca="false">SUM(I164:K164)</f>
        <v>0</v>
      </c>
      <c r="M164" s="42"/>
      <c r="N164" s="44"/>
      <c r="O164" s="41"/>
      <c r="P164" s="20" t="n">
        <f aca="false">SUM(M164:O164)</f>
        <v>0</v>
      </c>
      <c r="Q164" s="41"/>
      <c r="R164" s="44"/>
      <c r="S164" s="44"/>
      <c r="T164" s="20" t="n">
        <f aca="false">SUM(Q164:S164)</f>
        <v>0</v>
      </c>
      <c r="U164" s="21" t="n">
        <f aca="false">SUM(H164,L164,P164)</f>
        <v>0</v>
      </c>
      <c r="V164" s="21"/>
    </row>
    <row r="165" customFormat="false" ht="38.25" hidden="false" customHeight="true" outlineLevel="0" collapsed="false">
      <c r="A165" s="41" t="n">
        <v>50</v>
      </c>
      <c r="B165" s="51" t="s">
        <v>328</v>
      </c>
      <c r="C165" s="51"/>
      <c r="D165" s="27" t="s">
        <v>329</v>
      </c>
      <c r="E165" s="41" t="n">
        <v>0</v>
      </c>
      <c r="F165" s="41" t="n">
        <v>0</v>
      </c>
      <c r="G165" s="41" t="n">
        <v>0</v>
      </c>
      <c r="H165" s="20" t="n">
        <f aca="false">SUM(E165:G165)</f>
        <v>0</v>
      </c>
      <c r="I165" s="41"/>
      <c r="J165" s="41"/>
      <c r="K165" s="41"/>
      <c r="L165" s="20" t="n">
        <f aca="false">SUM(I165:K165)</f>
        <v>0</v>
      </c>
      <c r="M165" s="42"/>
      <c r="N165" s="44"/>
      <c r="O165" s="41"/>
      <c r="P165" s="20" t="n">
        <f aca="false">SUM(M165:O165)</f>
        <v>0</v>
      </c>
      <c r="Q165" s="41"/>
      <c r="R165" s="44"/>
      <c r="S165" s="44"/>
      <c r="T165" s="20" t="n">
        <f aca="false">SUM(Q165:S165)</f>
        <v>0</v>
      </c>
      <c r="U165" s="21" t="n">
        <f aca="false">SUM(H165,L165,P165)</f>
        <v>0</v>
      </c>
      <c r="V165" s="21"/>
    </row>
    <row r="166" customFormat="false" ht="26.25" hidden="false" customHeight="true" outlineLevel="0" collapsed="false">
      <c r="A166" s="41" t="n">
        <v>51</v>
      </c>
      <c r="B166" s="51" t="s">
        <v>330</v>
      </c>
      <c r="C166" s="51"/>
      <c r="D166" s="27" t="s">
        <v>331</v>
      </c>
      <c r="E166" s="41" t="n">
        <v>0</v>
      </c>
      <c r="F166" s="41" t="n">
        <v>0</v>
      </c>
      <c r="G166" s="41" t="n">
        <v>2</v>
      </c>
      <c r="H166" s="20" t="n">
        <f aca="false">SUM(E166:G166)</f>
        <v>2</v>
      </c>
      <c r="I166" s="41"/>
      <c r="J166" s="41"/>
      <c r="K166" s="41"/>
      <c r="L166" s="20" t="n">
        <f aca="false">SUM(I166:K166)</f>
        <v>0</v>
      </c>
      <c r="M166" s="42"/>
      <c r="N166" s="44"/>
      <c r="O166" s="41"/>
      <c r="P166" s="20" t="n">
        <f aca="false">SUM(M166:O166)</f>
        <v>0</v>
      </c>
      <c r="Q166" s="41"/>
      <c r="R166" s="44"/>
      <c r="S166" s="44"/>
      <c r="T166" s="20" t="n">
        <f aca="false">SUM(Q166:S166)</f>
        <v>0</v>
      </c>
      <c r="U166" s="21" t="n">
        <f aca="false">SUM(H166,L166,P166)</f>
        <v>2</v>
      </c>
      <c r="V166" s="21"/>
    </row>
    <row r="167" customFormat="false" ht="50.25" hidden="false" customHeight="true" outlineLevel="0" collapsed="false">
      <c r="A167" s="41" t="n">
        <v>52</v>
      </c>
      <c r="B167" s="51" t="s">
        <v>332</v>
      </c>
      <c r="C167" s="51"/>
      <c r="D167" s="27" t="s">
        <v>333</v>
      </c>
      <c r="E167" s="41" t="n">
        <v>0</v>
      </c>
      <c r="F167" s="41" t="n">
        <v>0</v>
      </c>
      <c r="G167" s="41" t="n">
        <v>0</v>
      </c>
      <c r="H167" s="20" t="n">
        <f aca="false">SUM(E167:G167)</f>
        <v>0</v>
      </c>
      <c r="I167" s="41"/>
      <c r="J167" s="41"/>
      <c r="K167" s="41"/>
      <c r="L167" s="20" t="n">
        <f aca="false">SUM(I167:K167)</f>
        <v>0</v>
      </c>
      <c r="M167" s="42"/>
      <c r="N167" s="44"/>
      <c r="O167" s="41"/>
      <c r="P167" s="20" t="n">
        <f aca="false">SUM(M167:O167)</f>
        <v>0</v>
      </c>
      <c r="Q167" s="41"/>
      <c r="R167" s="44"/>
      <c r="S167" s="44"/>
      <c r="T167" s="20" t="n">
        <f aca="false">SUM(Q167:S167)</f>
        <v>0</v>
      </c>
      <c r="U167" s="21" t="n">
        <f aca="false">SUM(H167,L167,P167)</f>
        <v>0</v>
      </c>
      <c r="V167" s="21"/>
    </row>
    <row r="168" customFormat="false" ht="25.5" hidden="false" customHeight="true" outlineLevel="0" collapsed="false">
      <c r="A168" s="41" t="n">
        <v>53</v>
      </c>
      <c r="B168" s="51" t="s">
        <v>334</v>
      </c>
      <c r="C168" s="51"/>
      <c r="D168" s="27" t="s">
        <v>335</v>
      </c>
      <c r="E168" s="41" t="n">
        <v>4</v>
      </c>
      <c r="F168" s="41" t="n">
        <v>16</v>
      </c>
      <c r="G168" s="41" t="n">
        <v>14</v>
      </c>
      <c r="H168" s="20" t="n">
        <f aca="false">SUM(E168:G168)</f>
        <v>34</v>
      </c>
      <c r="I168" s="41"/>
      <c r="J168" s="41"/>
      <c r="K168" s="41"/>
      <c r="L168" s="20" t="n">
        <f aca="false">SUM(I168:K168)</f>
        <v>0</v>
      </c>
      <c r="M168" s="42"/>
      <c r="N168" s="44"/>
      <c r="O168" s="41"/>
      <c r="P168" s="20" t="n">
        <f aca="false">SUM(M168:O168)</f>
        <v>0</v>
      </c>
      <c r="Q168" s="41"/>
      <c r="R168" s="44"/>
      <c r="S168" s="44"/>
      <c r="T168" s="20" t="n">
        <f aca="false">SUM(Q168:S168)</f>
        <v>0</v>
      </c>
      <c r="U168" s="21" t="n">
        <f aca="false">SUM(H168,L168,P168)</f>
        <v>34</v>
      </c>
      <c r="V168" s="21"/>
    </row>
    <row r="169" customFormat="false" ht="40.5" hidden="false" customHeight="true" outlineLevel="0" collapsed="false">
      <c r="A169" s="41" t="n">
        <v>54</v>
      </c>
      <c r="B169" s="51" t="s">
        <v>336</v>
      </c>
      <c r="C169" s="51"/>
      <c r="D169" s="27" t="s">
        <v>337</v>
      </c>
      <c r="E169" s="41" t="n">
        <v>0</v>
      </c>
      <c r="F169" s="41" t="n">
        <v>0</v>
      </c>
      <c r="G169" s="41" t="n">
        <v>0</v>
      </c>
      <c r="H169" s="20" t="n">
        <f aca="false">SUM(E169:G169)</f>
        <v>0</v>
      </c>
      <c r="I169" s="41"/>
      <c r="J169" s="41"/>
      <c r="K169" s="41"/>
      <c r="L169" s="20" t="n">
        <f aca="false">SUM(I169:K169)</f>
        <v>0</v>
      </c>
      <c r="M169" s="42"/>
      <c r="N169" s="44"/>
      <c r="O169" s="41"/>
      <c r="P169" s="20" t="n">
        <f aca="false">SUM(M169:O169)</f>
        <v>0</v>
      </c>
      <c r="Q169" s="41"/>
      <c r="R169" s="44"/>
      <c r="S169" s="44"/>
      <c r="T169" s="20" t="n">
        <f aca="false">SUM(Q169:S169)</f>
        <v>0</v>
      </c>
      <c r="U169" s="21" t="n">
        <f aca="false">SUM(H169,L169,P169)</f>
        <v>0</v>
      </c>
      <c r="V169" s="21"/>
    </row>
    <row r="170" customFormat="false" ht="18.75" hidden="false" customHeight="true" outlineLevel="0" collapsed="false">
      <c r="A170" s="41" t="n">
        <v>55</v>
      </c>
      <c r="B170" s="51" t="s">
        <v>338</v>
      </c>
      <c r="C170" s="51"/>
      <c r="D170" s="27" t="s">
        <v>339</v>
      </c>
      <c r="E170" s="41" t="n">
        <v>0</v>
      </c>
      <c r="F170" s="41" t="n">
        <v>0</v>
      </c>
      <c r="G170" s="41" t="n">
        <v>0</v>
      </c>
      <c r="H170" s="20" t="n">
        <f aca="false">SUM(E170:G170)</f>
        <v>0</v>
      </c>
      <c r="I170" s="41"/>
      <c r="J170" s="41"/>
      <c r="K170" s="41"/>
      <c r="L170" s="20" t="n">
        <f aca="false">SUM(I170:K170)</f>
        <v>0</v>
      </c>
      <c r="M170" s="42"/>
      <c r="N170" s="44"/>
      <c r="O170" s="41"/>
      <c r="P170" s="20" t="n">
        <f aca="false">SUM(M170:O170)</f>
        <v>0</v>
      </c>
      <c r="Q170" s="41"/>
      <c r="R170" s="44"/>
      <c r="S170" s="44"/>
      <c r="T170" s="20" t="n">
        <f aca="false">SUM(Q170:S170)</f>
        <v>0</v>
      </c>
      <c r="U170" s="21" t="n">
        <f aca="false">SUM(H170,L170,P170)</f>
        <v>0</v>
      </c>
      <c r="V170" s="21"/>
    </row>
    <row r="171" customFormat="false" ht="19.5" hidden="false" customHeight="true" outlineLevel="0" collapsed="false">
      <c r="A171" s="41" t="n">
        <v>56</v>
      </c>
      <c r="B171" s="51" t="s">
        <v>340</v>
      </c>
      <c r="C171" s="51"/>
      <c r="D171" s="27" t="s">
        <v>341</v>
      </c>
      <c r="E171" s="41" t="n">
        <v>0</v>
      </c>
      <c r="F171" s="41" t="n">
        <v>0</v>
      </c>
      <c r="G171" s="41" t="n">
        <v>1</v>
      </c>
      <c r="H171" s="20" t="n">
        <f aca="false">SUM(E171:G171)</f>
        <v>1</v>
      </c>
      <c r="I171" s="41"/>
      <c r="J171" s="41"/>
      <c r="K171" s="41"/>
      <c r="L171" s="20" t="n">
        <f aca="false">SUM(I171:K171)</f>
        <v>0</v>
      </c>
      <c r="M171" s="42"/>
      <c r="N171" s="44"/>
      <c r="O171" s="41"/>
      <c r="P171" s="20" t="n">
        <f aca="false">SUM(M171:O171)</f>
        <v>0</v>
      </c>
      <c r="Q171" s="41"/>
      <c r="R171" s="44"/>
      <c r="S171" s="44"/>
      <c r="T171" s="20" t="n">
        <f aca="false">SUM(Q171:S171)</f>
        <v>0</v>
      </c>
      <c r="U171" s="21" t="n">
        <f aca="false">SUM(H171,L171,P171)</f>
        <v>1</v>
      </c>
      <c r="V171" s="21"/>
    </row>
    <row r="172" customFormat="false" ht="26.25" hidden="false" customHeight="true" outlineLevel="0" collapsed="false">
      <c r="A172" s="41" t="n">
        <v>57</v>
      </c>
      <c r="B172" s="51" t="s">
        <v>342</v>
      </c>
      <c r="C172" s="51"/>
      <c r="D172" s="27" t="s">
        <v>343</v>
      </c>
      <c r="E172" s="41" t="n">
        <v>0</v>
      </c>
      <c r="F172" s="41" t="n">
        <v>0</v>
      </c>
      <c r="G172" s="41" t="n">
        <v>0</v>
      </c>
      <c r="H172" s="20" t="n">
        <f aca="false">SUM(E172:G172)</f>
        <v>0</v>
      </c>
      <c r="I172" s="41"/>
      <c r="J172" s="41"/>
      <c r="K172" s="41"/>
      <c r="L172" s="20" t="n">
        <f aca="false">SUM(I172:K172)</f>
        <v>0</v>
      </c>
      <c r="M172" s="42"/>
      <c r="N172" s="44"/>
      <c r="O172" s="41"/>
      <c r="P172" s="20" t="n">
        <f aca="false">SUM(M172:O172)</f>
        <v>0</v>
      </c>
      <c r="Q172" s="41"/>
      <c r="R172" s="44"/>
      <c r="S172" s="44"/>
      <c r="T172" s="20" t="n">
        <f aca="false">SUM(Q172:S172)</f>
        <v>0</v>
      </c>
      <c r="U172" s="21" t="n">
        <f aca="false">SUM(H172,L172,P172)</f>
        <v>0</v>
      </c>
      <c r="V172" s="21"/>
    </row>
    <row r="173" customFormat="false" ht="27.75" hidden="false" customHeight="true" outlineLevel="0" collapsed="false">
      <c r="A173" s="41" t="n">
        <v>58</v>
      </c>
      <c r="B173" s="51" t="s">
        <v>344</v>
      </c>
      <c r="C173" s="51"/>
      <c r="D173" s="27" t="s">
        <v>345</v>
      </c>
      <c r="E173" s="41" t="n">
        <v>0</v>
      </c>
      <c r="F173" s="41" t="n">
        <v>0</v>
      </c>
      <c r="G173" s="41" t="n">
        <v>0</v>
      </c>
      <c r="H173" s="20" t="n">
        <f aca="false">SUM(E173:G173)</f>
        <v>0</v>
      </c>
      <c r="I173" s="41"/>
      <c r="J173" s="41"/>
      <c r="K173" s="41"/>
      <c r="L173" s="20" t="n">
        <f aca="false">SUM(I173:K173)</f>
        <v>0</v>
      </c>
      <c r="M173" s="42"/>
      <c r="N173" s="44"/>
      <c r="O173" s="41"/>
      <c r="P173" s="20" t="n">
        <f aca="false">SUM(M173:O173)</f>
        <v>0</v>
      </c>
      <c r="Q173" s="41"/>
      <c r="R173" s="44"/>
      <c r="S173" s="44"/>
      <c r="T173" s="20" t="n">
        <f aca="false">SUM(Q173:S173)</f>
        <v>0</v>
      </c>
      <c r="U173" s="21" t="n">
        <f aca="false">SUM(H173,L173,P173)</f>
        <v>0</v>
      </c>
      <c r="V173" s="21"/>
    </row>
    <row r="174" customFormat="false" ht="18.75" hidden="false" customHeight="true" outlineLevel="0" collapsed="false">
      <c r="A174" s="39" t="s">
        <v>346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</row>
    <row r="175" customFormat="false" ht="18.75" hidden="false" customHeight="true" outlineLevel="0" collapsed="false">
      <c r="A175" s="28" t="n">
        <v>1</v>
      </c>
      <c r="B175" s="28"/>
      <c r="C175" s="58"/>
      <c r="D175" s="59"/>
      <c r="E175" s="49"/>
      <c r="F175" s="49"/>
      <c r="G175" s="49"/>
      <c r="H175" s="20" t="n">
        <f aca="false">SUM(E175:G175)</f>
        <v>0</v>
      </c>
      <c r="I175" s="49"/>
      <c r="J175" s="49"/>
      <c r="K175" s="49"/>
      <c r="L175" s="20" t="n">
        <f aca="false">SUM(I175:K175)</f>
        <v>0</v>
      </c>
      <c r="M175" s="49"/>
      <c r="N175" s="49"/>
      <c r="O175" s="49"/>
      <c r="P175" s="20" t="n">
        <f aca="false">SUM(M175:O175)</f>
        <v>0</v>
      </c>
      <c r="Q175" s="49"/>
      <c r="R175" s="49"/>
      <c r="S175" s="49"/>
      <c r="T175" s="20" t="n">
        <f aca="false">SUM(Q175:S175)</f>
        <v>0</v>
      </c>
      <c r="U175" s="21" t="n">
        <f aca="false">SUM(H175,L175,P175)</f>
        <v>0</v>
      </c>
      <c r="V175" s="21"/>
    </row>
    <row r="176" customFormat="false" ht="18.75" hidden="false" customHeight="true" outlineLevel="0" collapsed="false">
      <c r="A176" s="28" t="n">
        <v>2</v>
      </c>
      <c r="B176" s="28"/>
      <c r="C176" s="58"/>
      <c r="D176" s="59"/>
      <c r="E176" s="44"/>
      <c r="F176" s="44"/>
      <c r="G176" s="44"/>
      <c r="H176" s="20" t="n">
        <f aca="false">SUM(E176:G176)</f>
        <v>0</v>
      </c>
      <c r="I176" s="44"/>
      <c r="J176" s="44"/>
      <c r="K176" s="44"/>
      <c r="L176" s="20" t="n">
        <f aca="false">SUM(I176:K176)</f>
        <v>0</v>
      </c>
      <c r="M176" s="44"/>
      <c r="N176" s="44"/>
      <c r="O176" s="44"/>
      <c r="P176" s="20" t="n">
        <f aca="false">SUM(M176:O176)</f>
        <v>0</v>
      </c>
      <c r="Q176" s="44"/>
      <c r="R176" s="44"/>
      <c r="S176" s="44"/>
      <c r="T176" s="20" t="n">
        <f aca="false">SUM(Q176:S176)</f>
        <v>0</v>
      </c>
      <c r="U176" s="21" t="n">
        <f aca="false">SUM(H176,L176,P176)</f>
        <v>0</v>
      </c>
      <c r="V176" s="21"/>
    </row>
    <row r="177" customFormat="false" ht="18.75" hidden="false" customHeight="true" outlineLevel="0" collapsed="false">
      <c r="A177" s="28" t="n">
        <v>3</v>
      </c>
      <c r="B177" s="28"/>
      <c r="C177" s="58"/>
      <c r="D177" s="59"/>
      <c r="E177" s="44"/>
      <c r="F177" s="44"/>
      <c r="G177" s="44"/>
      <c r="H177" s="20" t="n">
        <f aca="false">SUM(E177:G177)</f>
        <v>0</v>
      </c>
      <c r="I177" s="44"/>
      <c r="J177" s="44"/>
      <c r="K177" s="44"/>
      <c r="L177" s="20" t="n">
        <f aca="false">SUM(I177:K177)</f>
        <v>0</v>
      </c>
      <c r="M177" s="44"/>
      <c r="N177" s="44"/>
      <c r="O177" s="44"/>
      <c r="P177" s="20" t="n">
        <f aca="false">SUM(M177:O177)</f>
        <v>0</v>
      </c>
      <c r="Q177" s="44"/>
      <c r="R177" s="44"/>
      <c r="S177" s="44"/>
      <c r="T177" s="20" t="n">
        <f aca="false">SUM(Q177:S177)</f>
        <v>0</v>
      </c>
      <c r="U177" s="21" t="n">
        <f aca="false">SUM(H177,L177,P177)</f>
        <v>0</v>
      </c>
      <c r="V177" s="21"/>
    </row>
    <row r="178" customFormat="false" ht="18.75" hidden="false" customHeight="true" outlineLevel="0" collapsed="false">
      <c r="A178" s="28" t="s">
        <v>347</v>
      </c>
      <c r="B178" s="28"/>
      <c r="C178" s="58"/>
      <c r="D178" s="60"/>
      <c r="E178" s="44"/>
      <c r="F178" s="44"/>
      <c r="G178" s="44"/>
      <c r="H178" s="20" t="n">
        <f aca="false">SUM(E178:G178)</f>
        <v>0</v>
      </c>
      <c r="I178" s="44"/>
      <c r="J178" s="44"/>
      <c r="K178" s="44"/>
      <c r="L178" s="20" t="n">
        <f aca="false">SUM(I178:K178)</f>
        <v>0</v>
      </c>
      <c r="M178" s="44"/>
      <c r="N178" s="44"/>
      <c r="O178" s="44"/>
      <c r="P178" s="20" t="n">
        <f aca="false">SUM(M178:O178)</f>
        <v>0</v>
      </c>
      <c r="Q178" s="44"/>
      <c r="R178" s="44"/>
      <c r="S178" s="44"/>
      <c r="T178" s="20" t="n">
        <f aca="false">SUM(Q178:S178)</f>
        <v>0</v>
      </c>
      <c r="U178" s="21" t="n">
        <f aca="false">SUM(H178,L178,P178)</f>
        <v>0</v>
      </c>
      <c r="V178" s="21"/>
    </row>
    <row r="179" customFormat="false" ht="18.75" hidden="false" customHeight="true" outlineLevel="0" collapsed="false">
      <c r="A179" s="39" t="s">
        <v>348</v>
      </c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</row>
    <row r="180" customFormat="false" ht="36.75" hidden="false" customHeight="true" outlineLevel="0" collapsed="false">
      <c r="A180" s="26" t="n">
        <v>1</v>
      </c>
      <c r="B180" s="26"/>
      <c r="C180" s="26" t="s">
        <v>64</v>
      </c>
      <c r="D180" s="61" t="s">
        <v>349</v>
      </c>
      <c r="E180" s="62" t="n">
        <v>7</v>
      </c>
      <c r="F180" s="49" t="n">
        <v>5</v>
      </c>
      <c r="G180" s="49" t="n">
        <v>7</v>
      </c>
      <c r="H180" s="20" t="n">
        <f aca="false">SUM(E180:G180)</f>
        <v>19</v>
      </c>
      <c r="I180" s="49"/>
      <c r="J180" s="49"/>
      <c r="K180" s="49"/>
      <c r="L180" s="20" t="n">
        <f aca="false">SUM(I180:K180)</f>
        <v>0</v>
      </c>
      <c r="M180" s="49"/>
      <c r="N180" s="49"/>
      <c r="O180" s="49"/>
      <c r="P180" s="20" t="n">
        <f aca="false">SUM(M180:O180)</f>
        <v>0</v>
      </c>
      <c r="Q180" s="49"/>
      <c r="R180" s="49"/>
      <c r="S180" s="49"/>
      <c r="T180" s="20" t="n">
        <f aca="false">SUM(Q180:S180)</f>
        <v>0</v>
      </c>
      <c r="U180" s="21" t="n">
        <f aca="false">SUM(H180,L180,P180)</f>
        <v>19</v>
      </c>
      <c r="V180" s="21"/>
    </row>
    <row r="181" customFormat="false" ht="25.5" hidden="false" customHeight="true" outlineLevel="0" collapsed="false">
      <c r="A181" s="26" t="s">
        <v>42</v>
      </c>
      <c r="B181" s="26"/>
      <c r="C181" s="26" t="s">
        <v>67</v>
      </c>
      <c r="D181" s="61" t="s">
        <v>350</v>
      </c>
      <c r="E181" s="63" t="n">
        <v>0</v>
      </c>
      <c r="F181" s="49" t="n">
        <v>0</v>
      </c>
      <c r="G181" s="49" t="n">
        <v>0</v>
      </c>
      <c r="H181" s="20" t="n">
        <f aca="false">SUM(E181:G181)</f>
        <v>0</v>
      </c>
      <c r="I181" s="49"/>
      <c r="J181" s="49"/>
      <c r="K181" s="49"/>
      <c r="L181" s="20" t="n">
        <f aca="false">SUM(I181:K181)</f>
        <v>0</v>
      </c>
      <c r="M181" s="49"/>
      <c r="N181" s="49"/>
      <c r="O181" s="49"/>
      <c r="P181" s="20" t="n">
        <f aca="false">SUM(M181:O181)</f>
        <v>0</v>
      </c>
      <c r="Q181" s="49"/>
      <c r="R181" s="49"/>
      <c r="S181" s="49"/>
      <c r="T181" s="20" t="n">
        <f aca="false">SUM(Q181:S181)</f>
        <v>0</v>
      </c>
      <c r="U181" s="21" t="n">
        <f aca="false">SUM(H181,L181,P181)</f>
        <v>0</v>
      </c>
      <c r="V181" s="21"/>
    </row>
    <row r="182" customFormat="false" ht="51.75" hidden="false" customHeight="true" outlineLevel="0" collapsed="false">
      <c r="A182" s="26" t="s">
        <v>45</v>
      </c>
      <c r="B182" s="26"/>
      <c r="C182" s="26" t="s">
        <v>70</v>
      </c>
      <c r="D182" s="61" t="s">
        <v>351</v>
      </c>
      <c r="E182" s="63" t="n">
        <v>0</v>
      </c>
      <c r="F182" s="49" t="n">
        <v>0</v>
      </c>
      <c r="G182" s="49" t="n">
        <v>0</v>
      </c>
      <c r="H182" s="20" t="n">
        <f aca="false">SUM(E182:G182)</f>
        <v>0</v>
      </c>
      <c r="I182" s="49"/>
      <c r="J182" s="49"/>
      <c r="K182" s="49"/>
      <c r="L182" s="20" t="n">
        <f aca="false">SUM(I182:K182)</f>
        <v>0</v>
      </c>
      <c r="M182" s="49"/>
      <c r="N182" s="49"/>
      <c r="O182" s="49"/>
      <c r="P182" s="20" t="n">
        <f aca="false">SUM(M182:O182)</f>
        <v>0</v>
      </c>
      <c r="Q182" s="49"/>
      <c r="R182" s="49"/>
      <c r="S182" s="49"/>
      <c r="T182" s="20" t="n">
        <f aca="false">SUM(Q182:S182)</f>
        <v>0</v>
      </c>
      <c r="U182" s="21" t="n">
        <f aca="false">SUM(H182,L182,P182)</f>
        <v>0</v>
      </c>
      <c r="V182" s="21"/>
    </row>
    <row r="183" customFormat="false" ht="65.25" hidden="false" customHeight="true" outlineLevel="0" collapsed="false">
      <c r="A183" s="26" t="s">
        <v>48</v>
      </c>
      <c r="B183" s="26"/>
      <c r="C183" s="26" t="s">
        <v>73</v>
      </c>
      <c r="D183" s="61" t="s">
        <v>352</v>
      </c>
      <c r="E183" s="64" t="n">
        <v>0</v>
      </c>
      <c r="F183" s="49" t="n">
        <v>0</v>
      </c>
      <c r="G183" s="49" t="n">
        <v>0</v>
      </c>
      <c r="H183" s="20" t="n">
        <f aca="false">SUM(E183:G183)</f>
        <v>0</v>
      </c>
      <c r="I183" s="49"/>
      <c r="J183" s="49"/>
      <c r="K183" s="49"/>
      <c r="L183" s="20" t="n">
        <f aca="false">SUM(I183:K183)</f>
        <v>0</v>
      </c>
      <c r="M183" s="49"/>
      <c r="N183" s="49"/>
      <c r="O183" s="49"/>
      <c r="P183" s="20" t="n">
        <f aca="false">SUM(M183:O183)</f>
        <v>0</v>
      </c>
      <c r="Q183" s="49"/>
      <c r="R183" s="49"/>
      <c r="S183" s="49"/>
      <c r="T183" s="20" t="n">
        <f aca="false">SUM(Q183:S183)</f>
        <v>0</v>
      </c>
      <c r="U183" s="21" t="n">
        <f aca="false">SUM(H183,L183,P183)</f>
        <v>0</v>
      </c>
      <c r="V183" s="21"/>
    </row>
    <row r="184" customFormat="false" ht="88.5" hidden="false" customHeight="true" outlineLevel="0" collapsed="false">
      <c r="A184" s="26" t="s">
        <v>51</v>
      </c>
      <c r="B184" s="26"/>
      <c r="C184" s="26" t="s">
        <v>76</v>
      </c>
      <c r="D184" s="61" t="s">
        <v>353</v>
      </c>
      <c r="E184" s="63" t="n">
        <v>0</v>
      </c>
      <c r="F184" s="49" t="n">
        <v>0</v>
      </c>
      <c r="G184" s="49" t="n">
        <v>0</v>
      </c>
      <c r="H184" s="20" t="n">
        <f aca="false">SUM(E184:G184)</f>
        <v>0</v>
      </c>
      <c r="I184" s="49"/>
      <c r="J184" s="49"/>
      <c r="K184" s="49"/>
      <c r="L184" s="20" t="n">
        <f aca="false">SUM(I184:K184)</f>
        <v>0</v>
      </c>
      <c r="M184" s="49"/>
      <c r="N184" s="49"/>
      <c r="O184" s="49"/>
      <c r="P184" s="20" t="n">
        <f aca="false">SUM(M184:O184)</f>
        <v>0</v>
      </c>
      <c r="Q184" s="49"/>
      <c r="R184" s="49"/>
      <c r="S184" s="49"/>
      <c r="T184" s="20" t="n">
        <f aca="false">SUM(Q184:S184)</f>
        <v>0</v>
      </c>
      <c r="U184" s="21" t="n">
        <f aca="false">SUM(H184,L184,P184)</f>
        <v>0</v>
      </c>
      <c r="V184" s="21"/>
    </row>
    <row r="185" customFormat="false" ht="27" hidden="false" customHeight="true" outlineLevel="0" collapsed="false">
      <c r="A185" s="26" t="s">
        <v>54</v>
      </c>
      <c r="B185" s="26"/>
      <c r="C185" s="26" t="s">
        <v>79</v>
      </c>
      <c r="D185" s="61" t="s">
        <v>354</v>
      </c>
      <c r="E185" s="63" t="n">
        <v>0</v>
      </c>
      <c r="F185" s="49" t="n">
        <v>0</v>
      </c>
      <c r="G185" s="49" t="n">
        <v>0</v>
      </c>
      <c r="H185" s="20" t="n">
        <f aca="false">SUM(E185:G185)</f>
        <v>0</v>
      </c>
      <c r="I185" s="49"/>
      <c r="J185" s="49"/>
      <c r="K185" s="49"/>
      <c r="L185" s="20" t="n">
        <f aca="false">SUM(I185:K185)</f>
        <v>0</v>
      </c>
      <c r="M185" s="49"/>
      <c r="N185" s="49"/>
      <c r="O185" s="49"/>
      <c r="P185" s="20" t="n">
        <f aca="false">SUM(M185:O185)</f>
        <v>0</v>
      </c>
      <c r="Q185" s="49"/>
      <c r="R185" s="49"/>
      <c r="S185" s="49"/>
      <c r="T185" s="20" t="n">
        <f aca="false">SUM(Q185:S185)</f>
        <v>0</v>
      </c>
      <c r="U185" s="21" t="n">
        <f aca="false">SUM(H185,L185,P185)</f>
        <v>0</v>
      </c>
      <c r="V185" s="21"/>
    </row>
    <row r="186" customFormat="false" ht="25.5" hidden="false" customHeight="true" outlineLevel="0" collapsed="false">
      <c r="A186" s="26" t="s">
        <v>57</v>
      </c>
      <c r="B186" s="26"/>
      <c r="C186" s="26" t="s">
        <v>82</v>
      </c>
      <c r="D186" s="65" t="s">
        <v>355</v>
      </c>
      <c r="E186" s="66" t="n">
        <v>67</v>
      </c>
      <c r="F186" s="49" t="n">
        <v>46</v>
      </c>
      <c r="G186" s="49" t="n">
        <v>54</v>
      </c>
      <c r="H186" s="20" t="n">
        <f aca="false">SUM(E186:G186)</f>
        <v>167</v>
      </c>
      <c r="I186" s="49"/>
      <c r="J186" s="49"/>
      <c r="K186" s="49"/>
      <c r="L186" s="20" t="n">
        <f aca="false">SUM(I186:K186)</f>
        <v>0</v>
      </c>
      <c r="M186" s="49"/>
      <c r="N186" s="49"/>
      <c r="O186" s="49"/>
      <c r="P186" s="20" t="n">
        <f aca="false">SUM(M186:O186)</f>
        <v>0</v>
      </c>
      <c r="Q186" s="49"/>
      <c r="R186" s="49"/>
      <c r="S186" s="49"/>
      <c r="T186" s="20" t="n">
        <f aca="false">SUM(Q186:S186)</f>
        <v>0</v>
      </c>
      <c r="U186" s="21" t="n">
        <f aca="false">SUM(H186,L186,P186)</f>
        <v>167</v>
      </c>
      <c r="V186" s="21"/>
    </row>
    <row r="187" customFormat="false" ht="21.75" hidden="false" customHeight="true" outlineLevel="0" collapsed="false">
      <c r="A187" s="26" t="s">
        <v>60</v>
      </c>
      <c r="B187" s="26"/>
      <c r="C187" s="26" t="s">
        <v>85</v>
      </c>
      <c r="D187" s="67" t="s">
        <v>356</v>
      </c>
      <c r="E187" s="68" t="n">
        <v>0</v>
      </c>
      <c r="F187" s="49" t="n">
        <v>44</v>
      </c>
      <c r="G187" s="49" t="n">
        <v>43</v>
      </c>
      <c r="H187" s="20" t="n">
        <f aca="false">SUM(E187:G187)</f>
        <v>87</v>
      </c>
      <c r="I187" s="49"/>
      <c r="J187" s="49"/>
      <c r="K187" s="49"/>
      <c r="L187" s="20" t="n">
        <f aca="false">SUM(I187:K187)</f>
        <v>0</v>
      </c>
      <c r="M187" s="49"/>
      <c r="N187" s="49"/>
      <c r="O187" s="49"/>
      <c r="P187" s="20" t="n">
        <f aca="false">SUM(M187:O187)</f>
        <v>0</v>
      </c>
      <c r="Q187" s="49"/>
      <c r="R187" s="49"/>
      <c r="S187" s="49"/>
      <c r="T187" s="20" t="n">
        <f aca="false">SUM(Q187:S187)</f>
        <v>0</v>
      </c>
      <c r="U187" s="21" t="n">
        <f aca="false">SUM(H187,L187,P187)</f>
        <v>87</v>
      </c>
      <c r="V187" s="21"/>
    </row>
    <row r="188" customFormat="false" ht="42.75" hidden="false" customHeight="true" outlineLevel="0" collapsed="false">
      <c r="A188" s="26" t="s">
        <v>63</v>
      </c>
      <c r="B188" s="26"/>
      <c r="C188" s="26" t="s">
        <v>88</v>
      </c>
      <c r="D188" s="67" t="s">
        <v>357</v>
      </c>
      <c r="E188" s="68" t="n">
        <v>0</v>
      </c>
      <c r="F188" s="49" t="n">
        <v>0</v>
      </c>
      <c r="G188" s="49"/>
      <c r="H188" s="20" t="n">
        <f aca="false">SUM(E188:G188)</f>
        <v>0</v>
      </c>
      <c r="I188" s="49"/>
      <c r="J188" s="49"/>
      <c r="K188" s="49"/>
      <c r="L188" s="20" t="n">
        <f aca="false">SUM(I188:K188)</f>
        <v>0</v>
      </c>
      <c r="M188" s="49"/>
      <c r="N188" s="49"/>
      <c r="O188" s="49"/>
      <c r="P188" s="20" t="n">
        <f aca="false">SUM(M188:O188)</f>
        <v>0</v>
      </c>
      <c r="Q188" s="49"/>
      <c r="R188" s="49"/>
      <c r="S188" s="49"/>
      <c r="T188" s="20" t="n">
        <f aca="false">SUM(Q188:S188)</f>
        <v>0</v>
      </c>
      <c r="U188" s="21" t="n">
        <f aca="false">SUM(H188,L188,P188)</f>
        <v>0</v>
      </c>
      <c r="V188" s="21"/>
    </row>
    <row r="189" customFormat="false" ht="51" hidden="false" customHeight="true" outlineLevel="0" collapsed="false">
      <c r="A189" s="26" t="s">
        <v>66</v>
      </c>
      <c r="B189" s="26"/>
      <c r="C189" s="26" t="s">
        <v>91</v>
      </c>
      <c r="D189" s="61" t="s">
        <v>358</v>
      </c>
      <c r="E189" s="63" t="n">
        <v>0</v>
      </c>
      <c r="F189" s="49" t="n">
        <v>33</v>
      </c>
      <c r="G189" s="49" t="n">
        <v>17</v>
      </c>
      <c r="H189" s="20" t="n">
        <f aca="false">SUM(E189:G189)</f>
        <v>50</v>
      </c>
      <c r="I189" s="49"/>
      <c r="J189" s="49"/>
      <c r="K189" s="49"/>
      <c r="L189" s="20" t="n">
        <f aca="false">SUM(I189:K189)</f>
        <v>0</v>
      </c>
      <c r="M189" s="49"/>
      <c r="N189" s="49"/>
      <c r="O189" s="49"/>
      <c r="P189" s="20" t="n">
        <f aca="false">SUM(M189:O189)</f>
        <v>0</v>
      </c>
      <c r="Q189" s="49"/>
      <c r="R189" s="49"/>
      <c r="S189" s="49"/>
      <c r="T189" s="20" t="n">
        <f aca="false">SUM(Q189:S189)</f>
        <v>0</v>
      </c>
      <c r="U189" s="21" t="n">
        <f aca="false">SUM(H189,L189,P189)</f>
        <v>50</v>
      </c>
      <c r="V189" s="21"/>
    </row>
    <row r="190" customFormat="false" ht="39" hidden="false" customHeight="true" outlineLevel="0" collapsed="false">
      <c r="A190" s="26" t="s">
        <v>69</v>
      </c>
      <c r="B190" s="26"/>
      <c r="C190" s="26" t="s">
        <v>101</v>
      </c>
      <c r="D190" s="61" t="s">
        <v>359</v>
      </c>
      <c r="E190" s="63" t="n">
        <v>0</v>
      </c>
      <c r="F190" s="49" t="n">
        <v>0</v>
      </c>
      <c r="G190" s="49" t="n">
        <v>0</v>
      </c>
      <c r="H190" s="20" t="n">
        <f aca="false">SUM(E190:G190)</f>
        <v>0</v>
      </c>
      <c r="I190" s="49"/>
      <c r="J190" s="49"/>
      <c r="K190" s="49"/>
      <c r="L190" s="20" t="n">
        <f aca="false">SUM(I190:K190)</f>
        <v>0</v>
      </c>
      <c r="M190" s="49"/>
      <c r="N190" s="49"/>
      <c r="O190" s="49"/>
      <c r="P190" s="20" t="n">
        <f aca="false">SUM(M190:O190)</f>
        <v>0</v>
      </c>
      <c r="Q190" s="49"/>
      <c r="R190" s="49"/>
      <c r="S190" s="49"/>
      <c r="T190" s="20" t="n">
        <f aca="false">SUM(Q190:S190)</f>
        <v>0</v>
      </c>
      <c r="U190" s="21" t="n">
        <f aca="false">SUM(H190,L190,P190)</f>
        <v>0</v>
      </c>
      <c r="V190" s="21"/>
    </row>
    <row r="191" customFormat="false" ht="50.25" hidden="false" customHeight="true" outlineLevel="0" collapsed="false">
      <c r="A191" s="26" t="s">
        <v>72</v>
      </c>
      <c r="B191" s="26"/>
      <c r="C191" s="26" t="s">
        <v>104</v>
      </c>
      <c r="D191" s="61" t="s">
        <v>360</v>
      </c>
      <c r="E191" s="63" t="n">
        <v>0</v>
      </c>
      <c r="F191" s="49" t="n">
        <v>0</v>
      </c>
      <c r="G191" s="49" t="n">
        <v>0</v>
      </c>
      <c r="H191" s="20" t="n">
        <f aca="false">SUM(E191:G191)</f>
        <v>0</v>
      </c>
      <c r="I191" s="49"/>
      <c r="J191" s="49"/>
      <c r="K191" s="49"/>
      <c r="L191" s="20" t="n">
        <f aca="false">SUM(I191:K191)</f>
        <v>0</v>
      </c>
      <c r="M191" s="49"/>
      <c r="N191" s="49"/>
      <c r="O191" s="49"/>
      <c r="P191" s="20" t="n">
        <f aca="false">SUM(M191:O191)</f>
        <v>0</v>
      </c>
      <c r="Q191" s="49"/>
      <c r="R191" s="49"/>
      <c r="S191" s="49"/>
      <c r="T191" s="20" t="n">
        <f aca="false">SUM(Q191:S191)</f>
        <v>0</v>
      </c>
      <c r="U191" s="21" t="n">
        <f aca="false">SUM(H191,L191,P191)</f>
        <v>0</v>
      </c>
      <c r="V191" s="21"/>
    </row>
    <row r="192" customFormat="false" ht="28.5" hidden="false" customHeight="true" outlineLevel="0" collapsed="false">
      <c r="A192" s="26" t="s">
        <v>75</v>
      </c>
      <c r="B192" s="26"/>
      <c r="C192" s="26" t="s">
        <v>107</v>
      </c>
      <c r="D192" s="61" t="s">
        <v>361</v>
      </c>
      <c r="E192" s="63" t="n">
        <v>0</v>
      </c>
      <c r="F192" s="49" t="n">
        <v>0</v>
      </c>
      <c r="G192" s="49" t="n">
        <v>0</v>
      </c>
      <c r="H192" s="20" t="n">
        <f aca="false">SUM(E192:G192)</f>
        <v>0</v>
      </c>
      <c r="I192" s="49"/>
      <c r="J192" s="49"/>
      <c r="K192" s="49"/>
      <c r="L192" s="20" t="n">
        <f aca="false">SUM(I192:K192)</f>
        <v>0</v>
      </c>
      <c r="M192" s="49"/>
      <c r="N192" s="49"/>
      <c r="O192" s="49"/>
      <c r="P192" s="20" t="n">
        <f aca="false">SUM(M192:O192)</f>
        <v>0</v>
      </c>
      <c r="Q192" s="49"/>
      <c r="R192" s="49"/>
      <c r="S192" s="49"/>
      <c r="T192" s="20" t="n">
        <f aca="false">SUM(Q192:S192)</f>
        <v>0</v>
      </c>
      <c r="U192" s="21" t="n">
        <f aca="false">SUM(H192,L192,P192)</f>
        <v>0</v>
      </c>
      <c r="V192" s="21"/>
    </row>
    <row r="193" customFormat="false" ht="75" hidden="false" customHeight="true" outlineLevel="0" collapsed="false">
      <c r="A193" s="26" t="s">
        <v>81</v>
      </c>
      <c r="B193" s="26"/>
      <c r="C193" s="26" t="s">
        <v>110</v>
      </c>
      <c r="D193" s="67" t="s">
        <v>362</v>
      </c>
      <c r="E193" s="69" t="n">
        <v>0</v>
      </c>
      <c r="F193" s="49" t="n">
        <v>0</v>
      </c>
      <c r="G193" s="49" t="n">
        <v>0</v>
      </c>
      <c r="H193" s="20" t="n">
        <f aca="false">SUM(E193:G193)</f>
        <v>0</v>
      </c>
      <c r="I193" s="49"/>
      <c r="J193" s="49"/>
      <c r="K193" s="49"/>
      <c r="L193" s="20" t="n">
        <f aca="false">SUM(I193:K193)</f>
        <v>0</v>
      </c>
      <c r="M193" s="49"/>
      <c r="N193" s="49"/>
      <c r="O193" s="49"/>
      <c r="P193" s="20" t="n">
        <f aca="false">SUM(M193:O193)</f>
        <v>0</v>
      </c>
      <c r="Q193" s="49"/>
      <c r="R193" s="49"/>
      <c r="S193" s="49"/>
      <c r="T193" s="20" t="n">
        <f aca="false">SUM(Q193:S193)</f>
        <v>0</v>
      </c>
      <c r="U193" s="21" t="n">
        <f aca="false">SUM(H193,L193,P193)</f>
        <v>0</v>
      </c>
      <c r="V193" s="21"/>
    </row>
    <row r="194" customFormat="false" ht="39" hidden="false" customHeight="true" outlineLevel="0" collapsed="false">
      <c r="A194" s="26" t="s">
        <v>84</v>
      </c>
      <c r="B194" s="26"/>
      <c r="C194" s="26" t="s">
        <v>113</v>
      </c>
      <c r="D194" s="67" t="s">
        <v>363</v>
      </c>
      <c r="E194" s="68" t="n">
        <v>0</v>
      </c>
      <c r="F194" s="49" t="n">
        <v>0</v>
      </c>
      <c r="G194" s="49" t="n">
        <v>0</v>
      </c>
      <c r="H194" s="20" t="n">
        <f aca="false">SUM(E194:G194)</f>
        <v>0</v>
      </c>
      <c r="I194" s="49"/>
      <c r="J194" s="49"/>
      <c r="K194" s="49"/>
      <c r="L194" s="20" t="n">
        <f aca="false">SUM(I194:K194)</f>
        <v>0</v>
      </c>
      <c r="M194" s="49"/>
      <c r="N194" s="49"/>
      <c r="O194" s="49"/>
      <c r="P194" s="20" t="n">
        <f aca="false">SUM(M194:O194)</f>
        <v>0</v>
      </c>
      <c r="Q194" s="49"/>
      <c r="R194" s="49"/>
      <c r="S194" s="49"/>
      <c r="T194" s="20" t="n">
        <f aca="false">SUM(Q194:S194)</f>
        <v>0</v>
      </c>
      <c r="U194" s="21" t="n">
        <f aca="false">SUM(H194,L194,P194)</f>
        <v>0</v>
      </c>
      <c r="V194" s="21"/>
    </row>
    <row r="195" customFormat="false" ht="33" hidden="false" customHeight="true" outlineLevel="0" collapsed="false">
      <c r="A195" s="26" t="s">
        <v>87</v>
      </c>
      <c r="B195" s="26"/>
      <c r="C195" s="26" t="s">
        <v>143</v>
      </c>
      <c r="D195" s="61" t="s">
        <v>364</v>
      </c>
      <c r="E195" s="63" t="n">
        <v>0</v>
      </c>
      <c r="F195" s="49" t="n">
        <v>0</v>
      </c>
      <c r="G195" s="49" t="n">
        <v>0</v>
      </c>
      <c r="H195" s="20" t="n">
        <f aca="false">SUM(E195:G195)</f>
        <v>0</v>
      </c>
      <c r="I195" s="49"/>
      <c r="J195" s="49"/>
      <c r="K195" s="49"/>
      <c r="L195" s="20" t="n">
        <f aca="false">SUM(I195:K195)</f>
        <v>0</v>
      </c>
      <c r="M195" s="49"/>
      <c r="N195" s="49"/>
      <c r="O195" s="49"/>
      <c r="P195" s="20" t="n">
        <f aca="false">SUM(M195:O195)</f>
        <v>0</v>
      </c>
      <c r="Q195" s="49"/>
      <c r="R195" s="49"/>
      <c r="S195" s="49"/>
      <c r="T195" s="20" t="n">
        <f aca="false">SUM(Q195:S195)</f>
        <v>0</v>
      </c>
      <c r="U195" s="21" t="n">
        <f aca="false">SUM(H195,L195,P195)</f>
        <v>0</v>
      </c>
      <c r="V195" s="21"/>
    </row>
    <row r="196" customFormat="false" ht="28.5" hidden="false" customHeight="true" outlineLevel="0" collapsed="false">
      <c r="A196" s="26" t="s">
        <v>90</v>
      </c>
      <c r="B196" s="26"/>
      <c r="C196" s="26" t="s">
        <v>179</v>
      </c>
      <c r="D196" s="70" t="s">
        <v>365</v>
      </c>
      <c r="E196" s="71" t="n">
        <v>1</v>
      </c>
      <c r="F196" s="49" t="n">
        <v>0</v>
      </c>
      <c r="G196" s="49" t="n">
        <v>0</v>
      </c>
      <c r="H196" s="20" t="n">
        <f aca="false">SUM(E196:G196)</f>
        <v>1</v>
      </c>
      <c r="I196" s="49"/>
      <c r="J196" s="49"/>
      <c r="K196" s="49"/>
      <c r="L196" s="20" t="n">
        <f aca="false">SUM(I196:K196)</f>
        <v>0</v>
      </c>
      <c r="M196" s="49"/>
      <c r="N196" s="49"/>
      <c r="O196" s="49"/>
      <c r="P196" s="20" t="n">
        <f aca="false">SUM(M196:O196)</f>
        <v>0</v>
      </c>
      <c r="Q196" s="49"/>
      <c r="R196" s="49"/>
      <c r="S196" s="49"/>
      <c r="T196" s="20" t="n">
        <f aca="false">SUM(Q196:S196)</f>
        <v>0</v>
      </c>
      <c r="U196" s="21" t="n">
        <f aca="false">SUM(H196,L196,P196)</f>
        <v>1</v>
      </c>
      <c r="V196" s="21"/>
    </row>
    <row r="197" customFormat="false" ht="66.75" hidden="false" customHeight="true" outlineLevel="0" collapsed="false">
      <c r="A197" s="26" t="s">
        <v>93</v>
      </c>
      <c r="B197" s="26"/>
      <c r="C197" s="26" t="s">
        <v>181</v>
      </c>
      <c r="D197" s="70" t="s">
        <v>366</v>
      </c>
      <c r="E197" s="62" t="n">
        <v>1</v>
      </c>
      <c r="F197" s="49" t="n">
        <v>2</v>
      </c>
      <c r="G197" s="49" t="n">
        <v>1</v>
      </c>
      <c r="H197" s="20" t="n">
        <f aca="false">SUM(E197:G197)</f>
        <v>4</v>
      </c>
      <c r="I197" s="49"/>
      <c r="J197" s="49"/>
      <c r="K197" s="49"/>
      <c r="L197" s="20" t="n">
        <f aca="false">SUM(I197:K197)</f>
        <v>0</v>
      </c>
      <c r="M197" s="49"/>
      <c r="N197" s="49"/>
      <c r="O197" s="49"/>
      <c r="P197" s="20" t="n">
        <f aca="false">SUM(M197:O197)</f>
        <v>0</v>
      </c>
      <c r="Q197" s="49"/>
      <c r="R197" s="49"/>
      <c r="S197" s="49"/>
      <c r="T197" s="20" t="n">
        <f aca="false">SUM(Q197:S197)</f>
        <v>0</v>
      </c>
      <c r="U197" s="21" t="n">
        <f aca="false">SUM(H197,L197,P197)</f>
        <v>4</v>
      </c>
      <c r="V197" s="21"/>
    </row>
    <row r="198" customFormat="false" ht="28.5" hidden="false" customHeight="true" outlineLevel="0" collapsed="false">
      <c r="A198" s="26" t="s">
        <v>96</v>
      </c>
      <c r="B198" s="26"/>
      <c r="C198" s="26" t="s">
        <v>183</v>
      </c>
      <c r="D198" s="70" t="s">
        <v>367</v>
      </c>
      <c r="E198" s="72" t="n">
        <v>0</v>
      </c>
      <c r="F198" s="49" t="n">
        <v>0</v>
      </c>
      <c r="G198" s="49" t="n">
        <v>0</v>
      </c>
      <c r="H198" s="20" t="n">
        <f aca="false">SUM(E198:G198)</f>
        <v>0</v>
      </c>
      <c r="I198" s="49"/>
      <c r="J198" s="49"/>
      <c r="K198" s="49"/>
      <c r="L198" s="20" t="n">
        <f aca="false">SUM(I198:K198)</f>
        <v>0</v>
      </c>
      <c r="M198" s="49"/>
      <c r="N198" s="49"/>
      <c r="O198" s="49"/>
      <c r="P198" s="20" t="n">
        <f aca="false">SUM(M198:O198)</f>
        <v>0</v>
      </c>
      <c r="Q198" s="49"/>
      <c r="R198" s="49"/>
      <c r="S198" s="49"/>
      <c r="T198" s="20" t="n">
        <f aca="false">SUM(Q198:S198)</f>
        <v>0</v>
      </c>
      <c r="U198" s="21" t="n">
        <f aca="false">SUM(H198,L198,P198)</f>
        <v>0</v>
      </c>
      <c r="V198" s="21"/>
    </row>
    <row r="199" customFormat="false" ht="65.25" hidden="false" customHeight="true" outlineLevel="0" collapsed="false">
      <c r="A199" s="26" t="s">
        <v>98</v>
      </c>
      <c r="B199" s="26"/>
      <c r="C199" s="26" t="s">
        <v>143</v>
      </c>
      <c r="D199" s="70" t="s">
        <v>368</v>
      </c>
      <c r="E199" s="73" t="n">
        <v>0</v>
      </c>
      <c r="F199" s="49" t="n">
        <v>0</v>
      </c>
      <c r="G199" s="49" t="n">
        <v>0</v>
      </c>
      <c r="H199" s="20" t="n">
        <f aca="false">SUM(E199:G199)</f>
        <v>0</v>
      </c>
      <c r="I199" s="49"/>
      <c r="J199" s="49"/>
      <c r="K199" s="49"/>
      <c r="L199" s="20" t="n">
        <f aca="false">SUM(I199:K199)</f>
        <v>0</v>
      </c>
      <c r="M199" s="49"/>
      <c r="N199" s="49"/>
      <c r="O199" s="49"/>
      <c r="P199" s="20" t="n">
        <f aca="false">SUM(M199:O199)</f>
        <v>0</v>
      </c>
      <c r="Q199" s="49"/>
      <c r="R199" s="49"/>
      <c r="S199" s="49"/>
      <c r="T199" s="20" t="n">
        <f aca="false">SUM(Q199:S199)</f>
        <v>0</v>
      </c>
      <c r="U199" s="21" t="n">
        <f aca="false">SUM(H199,L199,P199)</f>
        <v>0</v>
      </c>
      <c r="V199" s="21"/>
    </row>
    <row r="200" customFormat="false" ht="31.5" hidden="false" customHeight="true" outlineLevel="0" collapsed="false">
      <c r="A200" s="26" t="s">
        <v>100</v>
      </c>
      <c r="B200" s="26" t="s">
        <v>239</v>
      </c>
      <c r="C200" s="26"/>
      <c r="D200" s="61" t="s">
        <v>367</v>
      </c>
      <c r="E200" s="74" t="n">
        <v>0</v>
      </c>
      <c r="F200" s="49" t="n">
        <v>0</v>
      </c>
      <c r="G200" s="49" t="n">
        <v>0</v>
      </c>
      <c r="H200" s="20" t="n">
        <f aca="false">SUM(E200:G200)</f>
        <v>0</v>
      </c>
      <c r="I200" s="49"/>
      <c r="J200" s="49"/>
      <c r="K200" s="49"/>
      <c r="L200" s="20" t="n">
        <f aca="false">SUM(I200:K200)</f>
        <v>0</v>
      </c>
      <c r="M200" s="49"/>
      <c r="N200" s="49"/>
      <c r="O200" s="49"/>
      <c r="P200" s="20" t="n">
        <f aca="false">SUM(M200:O200)</f>
        <v>0</v>
      </c>
      <c r="Q200" s="49"/>
      <c r="R200" s="49"/>
      <c r="S200" s="49"/>
      <c r="T200" s="20" t="n">
        <f aca="false">SUM(Q200:S200)</f>
        <v>0</v>
      </c>
      <c r="U200" s="21" t="n">
        <f aca="false">SUM(H200,L200,P200)</f>
        <v>0</v>
      </c>
      <c r="V200" s="21"/>
    </row>
    <row r="201" customFormat="false" ht="62.25" hidden="false" customHeight="true" outlineLevel="0" collapsed="false">
      <c r="A201" s="26" t="s">
        <v>103</v>
      </c>
      <c r="B201" s="26" t="s">
        <v>242</v>
      </c>
      <c r="C201" s="26"/>
      <c r="D201" s="75" t="s">
        <v>369</v>
      </c>
      <c r="E201" s="76" t="n">
        <v>0</v>
      </c>
      <c r="F201" s="49" t="n">
        <v>0</v>
      </c>
      <c r="G201" s="49" t="n">
        <v>0</v>
      </c>
      <c r="H201" s="20" t="n">
        <f aca="false">SUM(E201:G201)</f>
        <v>0</v>
      </c>
      <c r="I201" s="49"/>
      <c r="J201" s="49"/>
      <c r="K201" s="49"/>
      <c r="L201" s="20" t="n">
        <f aca="false">SUM(I201:K201)</f>
        <v>0</v>
      </c>
      <c r="M201" s="49"/>
      <c r="N201" s="49"/>
      <c r="O201" s="49"/>
      <c r="P201" s="20" t="n">
        <f aca="false">SUM(M201:O201)</f>
        <v>0</v>
      </c>
      <c r="Q201" s="49"/>
      <c r="R201" s="49"/>
      <c r="S201" s="49"/>
      <c r="T201" s="20" t="n">
        <f aca="false">SUM(Q201:S201)</f>
        <v>0</v>
      </c>
      <c r="U201" s="21" t="n">
        <f aca="false">SUM(H201,L201,P201)</f>
        <v>0</v>
      </c>
      <c r="V201" s="21"/>
    </row>
    <row r="202" customFormat="false" ht="27" hidden="false" customHeight="true" outlineLevel="0" collapsed="false">
      <c r="A202" s="26" t="s">
        <v>106</v>
      </c>
      <c r="B202" s="26" t="s">
        <v>244</v>
      </c>
      <c r="C202" s="26"/>
      <c r="D202" s="75" t="s">
        <v>370</v>
      </c>
      <c r="E202" s="76" t="n">
        <v>0</v>
      </c>
      <c r="F202" s="49" t="n">
        <v>0</v>
      </c>
      <c r="G202" s="49" t="n">
        <v>0</v>
      </c>
      <c r="H202" s="20" t="n">
        <f aca="false">SUM(E202:G202)</f>
        <v>0</v>
      </c>
      <c r="I202" s="49"/>
      <c r="J202" s="49"/>
      <c r="K202" s="49"/>
      <c r="L202" s="20" t="n">
        <f aca="false">SUM(I202:K202)</f>
        <v>0</v>
      </c>
      <c r="M202" s="49"/>
      <c r="N202" s="49"/>
      <c r="O202" s="49"/>
      <c r="P202" s="20" t="n">
        <f aca="false">SUM(M202:O202)</f>
        <v>0</v>
      </c>
      <c r="Q202" s="49"/>
      <c r="R202" s="49"/>
      <c r="S202" s="49"/>
      <c r="T202" s="20" t="n">
        <f aca="false">SUM(Q202:S202)</f>
        <v>0</v>
      </c>
      <c r="U202" s="21" t="n">
        <f aca="false">SUM(H202,L202,P202)</f>
        <v>0</v>
      </c>
      <c r="V202" s="21"/>
    </row>
    <row r="203" customFormat="false" ht="64.5" hidden="false" customHeight="true" outlineLevel="0" collapsed="false">
      <c r="A203" s="26" t="s">
        <v>109</v>
      </c>
      <c r="B203" s="26" t="s">
        <v>248</v>
      </c>
      <c r="C203" s="26"/>
      <c r="D203" s="75" t="s">
        <v>371</v>
      </c>
      <c r="E203" s="76" t="n">
        <v>0</v>
      </c>
      <c r="F203" s="49" t="n">
        <v>0</v>
      </c>
      <c r="G203" s="49" t="n">
        <v>1</v>
      </c>
      <c r="H203" s="20" t="n">
        <f aca="false">SUM(E203:G203)</f>
        <v>1</v>
      </c>
      <c r="I203" s="49"/>
      <c r="J203" s="49"/>
      <c r="K203" s="49"/>
      <c r="L203" s="20" t="n">
        <f aca="false">SUM(I203:K203)</f>
        <v>0</v>
      </c>
      <c r="M203" s="49"/>
      <c r="N203" s="49"/>
      <c r="O203" s="49"/>
      <c r="P203" s="20" t="n">
        <f aca="false">SUM(M203:O203)</f>
        <v>0</v>
      </c>
      <c r="Q203" s="49"/>
      <c r="R203" s="49"/>
      <c r="S203" s="49"/>
      <c r="T203" s="20" t="n">
        <f aca="false">SUM(Q203:S203)</f>
        <v>0</v>
      </c>
      <c r="U203" s="21" t="n">
        <f aca="false">SUM(H203,L203,P203)</f>
        <v>1</v>
      </c>
      <c r="V203" s="21"/>
    </row>
    <row r="204" customFormat="false" ht="27" hidden="false" customHeight="true" outlineLevel="0" collapsed="false">
      <c r="A204" s="26" t="s">
        <v>112</v>
      </c>
      <c r="B204" s="26" t="s">
        <v>250</v>
      </c>
      <c r="C204" s="26"/>
      <c r="D204" s="75" t="s">
        <v>372</v>
      </c>
      <c r="E204" s="76" t="n">
        <v>0</v>
      </c>
      <c r="F204" s="49" t="n">
        <v>0</v>
      </c>
      <c r="G204" s="49" t="n">
        <v>0</v>
      </c>
      <c r="H204" s="20" t="n">
        <f aca="false">SUM(E204:G204)</f>
        <v>0</v>
      </c>
      <c r="I204" s="49"/>
      <c r="J204" s="49"/>
      <c r="K204" s="49"/>
      <c r="L204" s="20" t="n">
        <f aca="false">SUM(I204:K204)</f>
        <v>0</v>
      </c>
      <c r="M204" s="49"/>
      <c r="N204" s="49"/>
      <c r="O204" s="49"/>
      <c r="P204" s="20" t="n">
        <f aca="false">SUM(M204:O204)</f>
        <v>0</v>
      </c>
      <c r="Q204" s="49"/>
      <c r="R204" s="49"/>
      <c r="S204" s="49"/>
      <c r="T204" s="20" t="n">
        <f aca="false">SUM(Q204:S204)</f>
        <v>0</v>
      </c>
      <c r="U204" s="21" t="n">
        <f aca="false">SUM(H204,L204,P204)</f>
        <v>0</v>
      </c>
      <c r="V204" s="21"/>
    </row>
    <row r="205" customFormat="false" ht="39.75" hidden="false" customHeight="true" outlineLevel="0" collapsed="false">
      <c r="A205" s="26" t="s">
        <v>189</v>
      </c>
      <c r="B205" s="26" t="s">
        <v>252</v>
      </c>
      <c r="C205" s="26"/>
      <c r="D205" s="75" t="s">
        <v>373</v>
      </c>
      <c r="E205" s="76" t="n">
        <v>0</v>
      </c>
      <c r="F205" s="49" t="n">
        <v>3</v>
      </c>
      <c r="G205" s="49" t="n">
        <v>0</v>
      </c>
      <c r="H205" s="20" t="n">
        <f aca="false">SUM(E205:G205)</f>
        <v>3</v>
      </c>
      <c r="I205" s="49"/>
      <c r="J205" s="49"/>
      <c r="K205" s="49"/>
      <c r="L205" s="20" t="n">
        <f aca="false">SUM(I205:K205)</f>
        <v>0</v>
      </c>
      <c r="M205" s="49"/>
      <c r="N205" s="49"/>
      <c r="O205" s="49"/>
      <c r="P205" s="20" t="n">
        <f aca="false">SUM(M205:O205)</f>
        <v>0</v>
      </c>
      <c r="Q205" s="49"/>
      <c r="R205" s="49"/>
      <c r="S205" s="49"/>
      <c r="T205" s="20" t="n">
        <f aca="false">SUM(Q205:S205)</f>
        <v>0</v>
      </c>
      <c r="U205" s="21" t="n">
        <f aca="false">SUM(H205,L205,P205)</f>
        <v>3</v>
      </c>
      <c r="V205" s="21"/>
    </row>
    <row r="206" customFormat="false" ht="38.25" hidden="false" customHeight="true" outlineLevel="0" collapsed="false">
      <c r="A206" s="26" t="s">
        <v>374</v>
      </c>
      <c r="B206" s="26" t="s">
        <v>254</v>
      </c>
      <c r="C206" s="26"/>
      <c r="D206" s="75" t="s">
        <v>375</v>
      </c>
      <c r="E206" s="76" t="n">
        <v>0</v>
      </c>
      <c r="F206" s="49" t="n">
        <v>0</v>
      </c>
      <c r="G206" s="49" t="n">
        <v>2</v>
      </c>
      <c r="H206" s="20" t="n">
        <f aca="false">SUM(E206:G206)</f>
        <v>2</v>
      </c>
      <c r="I206" s="49"/>
      <c r="J206" s="49"/>
      <c r="K206" s="49"/>
      <c r="L206" s="20" t="n">
        <f aca="false">SUM(I206:K206)</f>
        <v>0</v>
      </c>
      <c r="M206" s="49"/>
      <c r="N206" s="49"/>
      <c r="O206" s="49"/>
      <c r="P206" s="20" t="n">
        <f aca="false">SUM(M206:O206)</f>
        <v>0</v>
      </c>
      <c r="Q206" s="49"/>
      <c r="R206" s="49"/>
      <c r="S206" s="49"/>
      <c r="T206" s="20" t="n">
        <f aca="false">SUM(Q206:S206)</f>
        <v>0</v>
      </c>
      <c r="U206" s="21" t="n">
        <f aca="false">SUM(H206,L206,P206)</f>
        <v>2</v>
      </c>
      <c r="V206" s="21"/>
    </row>
    <row r="207" customFormat="false" ht="39.75" hidden="false" customHeight="true" outlineLevel="0" collapsed="false">
      <c r="A207" s="26" t="s">
        <v>376</v>
      </c>
      <c r="B207" s="26" t="s">
        <v>256</v>
      </c>
      <c r="C207" s="26"/>
      <c r="D207" s="75" t="s">
        <v>377</v>
      </c>
      <c r="E207" s="76" t="n">
        <v>0</v>
      </c>
      <c r="F207" s="49" t="n">
        <v>0</v>
      </c>
      <c r="G207" s="49" t="n">
        <v>0</v>
      </c>
      <c r="H207" s="20" t="n">
        <f aca="false">SUM(E207:G207)</f>
        <v>0</v>
      </c>
      <c r="I207" s="49"/>
      <c r="J207" s="49"/>
      <c r="K207" s="49"/>
      <c r="L207" s="20" t="n">
        <f aca="false">SUM(I207:K207)</f>
        <v>0</v>
      </c>
      <c r="M207" s="49"/>
      <c r="N207" s="49"/>
      <c r="O207" s="49"/>
      <c r="P207" s="20" t="n">
        <f aca="false">SUM(M207:O207)</f>
        <v>0</v>
      </c>
      <c r="Q207" s="49"/>
      <c r="R207" s="49"/>
      <c r="S207" s="49"/>
      <c r="T207" s="20" t="n">
        <f aca="false">SUM(Q207:S207)</f>
        <v>0</v>
      </c>
      <c r="U207" s="21" t="n">
        <f aca="false">SUM(H207,L207,P207)</f>
        <v>0</v>
      </c>
      <c r="V207" s="21"/>
    </row>
    <row r="208" customFormat="false" ht="39" hidden="false" customHeight="true" outlineLevel="0" collapsed="false">
      <c r="A208" s="26" t="s">
        <v>378</v>
      </c>
      <c r="B208" s="26" t="s">
        <v>258</v>
      </c>
      <c r="C208" s="26"/>
      <c r="D208" s="75" t="s">
        <v>379</v>
      </c>
      <c r="E208" s="76" t="n">
        <v>0</v>
      </c>
      <c r="F208" s="49" t="n">
        <v>0</v>
      </c>
      <c r="G208" s="49" t="n">
        <v>0</v>
      </c>
      <c r="H208" s="20" t="n">
        <f aca="false">SUM(E208:G208)</f>
        <v>0</v>
      </c>
      <c r="I208" s="49"/>
      <c r="J208" s="49"/>
      <c r="K208" s="49"/>
      <c r="L208" s="20" t="n">
        <f aca="false">SUM(I208:K208)</f>
        <v>0</v>
      </c>
      <c r="M208" s="49"/>
      <c r="N208" s="49"/>
      <c r="O208" s="49"/>
      <c r="P208" s="20" t="n">
        <f aca="false">SUM(M208:O208)</f>
        <v>0</v>
      </c>
      <c r="Q208" s="49"/>
      <c r="R208" s="49"/>
      <c r="S208" s="49"/>
      <c r="T208" s="20" t="n">
        <f aca="false">SUM(Q208:S208)</f>
        <v>0</v>
      </c>
      <c r="U208" s="21" t="n">
        <f aca="false">SUM(H208,L208,P208)</f>
        <v>0</v>
      </c>
      <c r="V208" s="21"/>
    </row>
    <row r="209" customFormat="false" ht="48.75" hidden="false" customHeight="true" outlineLevel="0" collapsed="false">
      <c r="A209" s="26" t="s">
        <v>380</v>
      </c>
      <c r="B209" s="26" t="s">
        <v>260</v>
      </c>
      <c r="C209" s="26"/>
      <c r="D209" s="75" t="s">
        <v>381</v>
      </c>
      <c r="E209" s="76" t="n">
        <v>0</v>
      </c>
      <c r="F209" s="49" t="n">
        <v>0</v>
      </c>
      <c r="G209" s="49" t="n">
        <v>0</v>
      </c>
      <c r="H209" s="20" t="n">
        <f aca="false">SUM(E209:G209)</f>
        <v>0</v>
      </c>
      <c r="I209" s="49"/>
      <c r="J209" s="49"/>
      <c r="K209" s="49"/>
      <c r="L209" s="20" t="n">
        <f aca="false">SUM(I209:K209)</f>
        <v>0</v>
      </c>
      <c r="M209" s="49"/>
      <c r="N209" s="49"/>
      <c r="O209" s="49"/>
      <c r="P209" s="20" t="n">
        <f aca="false">SUM(M209:O209)</f>
        <v>0</v>
      </c>
      <c r="Q209" s="49"/>
      <c r="R209" s="49"/>
      <c r="S209" s="49"/>
      <c r="T209" s="20" t="n">
        <f aca="false">SUM(Q209:S209)</f>
        <v>0</v>
      </c>
      <c r="U209" s="21" t="n">
        <f aca="false">SUM(H209,L209,P209)</f>
        <v>0</v>
      </c>
      <c r="V209" s="21"/>
    </row>
    <row r="210" customFormat="false" ht="45" hidden="false" customHeight="true" outlineLevel="0" collapsed="false">
      <c r="A210" s="26" t="s">
        <v>382</v>
      </c>
      <c r="B210" s="26" t="s">
        <v>262</v>
      </c>
      <c r="C210" s="26"/>
      <c r="D210" s="77" t="s">
        <v>383</v>
      </c>
      <c r="E210" s="78" t="n">
        <v>0</v>
      </c>
      <c r="F210" s="49" t="n">
        <v>0</v>
      </c>
      <c r="G210" s="49" t="n">
        <v>0</v>
      </c>
      <c r="H210" s="20" t="n">
        <f aca="false">SUM(E210:G210)</f>
        <v>0</v>
      </c>
      <c r="I210" s="49"/>
      <c r="J210" s="49"/>
      <c r="K210" s="49"/>
      <c r="L210" s="20" t="n">
        <f aca="false">SUM(I210:K210)</f>
        <v>0</v>
      </c>
      <c r="M210" s="49"/>
      <c r="N210" s="49"/>
      <c r="O210" s="49"/>
      <c r="P210" s="20" t="n">
        <f aca="false">SUM(M210:O210)</f>
        <v>0</v>
      </c>
      <c r="Q210" s="49"/>
      <c r="R210" s="49"/>
      <c r="S210" s="49"/>
      <c r="T210" s="20" t="n">
        <f aca="false">SUM(Q210:S210)</f>
        <v>0</v>
      </c>
      <c r="U210" s="21" t="n">
        <f aca="false">SUM(H210,L210,P210)</f>
        <v>0</v>
      </c>
      <c r="V210" s="21"/>
    </row>
    <row r="211" customFormat="false" ht="26.25" hidden="false" customHeight="true" outlineLevel="0" collapsed="false">
      <c r="A211" s="26" t="s">
        <v>384</v>
      </c>
      <c r="B211" s="26" t="s">
        <v>266</v>
      </c>
      <c r="C211" s="26"/>
      <c r="D211" s="75" t="s">
        <v>385</v>
      </c>
      <c r="E211" s="76" t="n">
        <v>0</v>
      </c>
      <c r="F211" s="49" t="n">
        <v>0</v>
      </c>
      <c r="G211" s="49" t="n">
        <v>0</v>
      </c>
      <c r="H211" s="20" t="n">
        <f aca="false">SUM(E211:G211)</f>
        <v>0</v>
      </c>
      <c r="I211" s="49"/>
      <c r="J211" s="49"/>
      <c r="K211" s="49"/>
      <c r="L211" s="20" t="n">
        <f aca="false">SUM(I211:K211)</f>
        <v>0</v>
      </c>
      <c r="M211" s="49"/>
      <c r="N211" s="49"/>
      <c r="O211" s="49"/>
      <c r="P211" s="20" t="n">
        <f aca="false">SUM(M211:O211)</f>
        <v>0</v>
      </c>
      <c r="Q211" s="49"/>
      <c r="R211" s="49"/>
      <c r="S211" s="49"/>
      <c r="T211" s="20" t="n">
        <f aca="false">SUM(Q211:S211)</f>
        <v>0</v>
      </c>
      <c r="U211" s="21" t="n">
        <f aca="false">SUM(H211,L211,P211)</f>
        <v>0</v>
      </c>
      <c r="V211" s="21"/>
    </row>
    <row r="212" customFormat="false" ht="38.25" hidden="false" customHeight="true" outlineLevel="0" collapsed="false">
      <c r="A212" s="26" t="s">
        <v>386</v>
      </c>
      <c r="B212" s="26" t="s">
        <v>264</v>
      </c>
      <c r="C212" s="26"/>
      <c r="D212" s="75" t="s">
        <v>387</v>
      </c>
      <c r="E212" s="76" t="n">
        <v>0</v>
      </c>
      <c r="F212" s="49" t="n">
        <v>0</v>
      </c>
      <c r="G212" s="49" t="n">
        <v>0</v>
      </c>
      <c r="H212" s="20" t="n">
        <f aca="false">SUM(E212:G212)</f>
        <v>0</v>
      </c>
      <c r="I212" s="49"/>
      <c r="J212" s="49"/>
      <c r="K212" s="49"/>
      <c r="L212" s="20" t="n">
        <f aca="false">SUM(I212:K212)</f>
        <v>0</v>
      </c>
      <c r="M212" s="49"/>
      <c r="N212" s="49"/>
      <c r="O212" s="49"/>
      <c r="P212" s="20" t="n">
        <f aca="false">SUM(M212:O212)</f>
        <v>0</v>
      </c>
      <c r="Q212" s="49"/>
      <c r="R212" s="49"/>
      <c r="S212" s="49"/>
      <c r="T212" s="20" t="n">
        <f aca="false">SUM(Q212:S212)</f>
        <v>0</v>
      </c>
      <c r="U212" s="21" t="n">
        <f aca="false">SUM(H212,L212,P212)</f>
        <v>0</v>
      </c>
      <c r="V212" s="21"/>
    </row>
    <row r="213" customFormat="false" ht="27" hidden="false" customHeight="true" outlineLevel="0" collapsed="false">
      <c r="A213" s="26" t="s">
        <v>388</v>
      </c>
      <c r="B213" s="26" t="s">
        <v>272</v>
      </c>
      <c r="C213" s="26"/>
      <c r="D213" s="75" t="s">
        <v>389</v>
      </c>
      <c r="E213" s="76" t="n">
        <v>0</v>
      </c>
      <c r="F213" s="49" t="n">
        <v>0</v>
      </c>
      <c r="G213" s="49" t="n">
        <v>0</v>
      </c>
      <c r="H213" s="20" t="n">
        <f aca="false">SUM(E213:G213)</f>
        <v>0</v>
      </c>
      <c r="I213" s="49"/>
      <c r="J213" s="49"/>
      <c r="K213" s="49"/>
      <c r="L213" s="20" t="n">
        <f aca="false">SUM(I213:K213)</f>
        <v>0</v>
      </c>
      <c r="M213" s="49"/>
      <c r="N213" s="49"/>
      <c r="O213" s="49"/>
      <c r="P213" s="20" t="n">
        <f aca="false">SUM(M213:O213)</f>
        <v>0</v>
      </c>
      <c r="Q213" s="49"/>
      <c r="R213" s="49"/>
      <c r="S213" s="49"/>
      <c r="T213" s="20" t="n">
        <f aca="false">SUM(Q213:S213)</f>
        <v>0</v>
      </c>
      <c r="U213" s="21" t="n">
        <f aca="false">SUM(H213,L213,P213)</f>
        <v>0</v>
      </c>
      <c r="V213" s="21"/>
    </row>
    <row r="214" customFormat="false" ht="38.25" hidden="false" customHeight="true" outlineLevel="0" collapsed="false">
      <c r="A214" s="26" t="s">
        <v>390</v>
      </c>
      <c r="B214" s="26" t="s">
        <v>274</v>
      </c>
      <c r="C214" s="26"/>
      <c r="D214" s="75" t="s">
        <v>391</v>
      </c>
      <c r="E214" s="76" t="n">
        <v>0</v>
      </c>
      <c r="F214" s="49" t="n">
        <v>0</v>
      </c>
      <c r="G214" s="49" t="n">
        <v>0</v>
      </c>
      <c r="H214" s="20" t="n">
        <f aca="false">SUM(E214:G214)</f>
        <v>0</v>
      </c>
      <c r="I214" s="49"/>
      <c r="J214" s="49"/>
      <c r="K214" s="49"/>
      <c r="L214" s="20" t="n">
        <f aca="false">SUM(I214:K214)</f>
        <v>0</v>
      </c>
      <c r="M214" s="49"/>
      <c r="N214" s="49"/>
      <c r="O214" s="49"/>
      <c r="P214" s="20" t="n">
        <f aca="false">SUM(M214:O214)</f>
        <v>0</v>
      </c>
      <c r="Q214" s="49"/>
      <c r="R214" s="49"/>
      <c r="S214" s="49"/>
      <c r="T214" s="20" t="n">
        <f aca="false">SUM(Q214:S214)</f>
        <v>0</v>
      </c>
      <c r="U214" s="21" t="n">
        <f aca="false">SUM(H214,L214,P214)</f>
        <v>0</v>
      </c>
      <c r="V214" s="21"/>
    </row>
    <row r="215" customFormat="false" ht="38.25" hidden="false" customHeight="true" outlineLevel="0" collapsed="false">
      <c r="A215" s="26" t="s">
        <v>392</v>
      </c>
      <c r="B215" s="26" t="s">
        <v>276</v>
      </c>
      <c r="C215" s="26"/>
      <c r="D215" s="75" t="s">
        <v>393</v>
      </c>
      <c r="E215" s="76" t="n">
        <v>0</v>
      </c>
      <c r="F215" s="49" t="n">
        <v>1</v>
      </c>
      <c r="G215" s="49" t="n">
        <v>1</v>
      </c>
      <c r="H215" s="20" t="n">
        <f aca="false">SUM(E215:G215)</f>
        <v>2</v>
      </c>
      <c r="I215" s="49"/>
      <c r="J215" s="49"/>
      <c r="K215" s="49"/>
      <c r="L215" s="20" t="n">
        <f aca="false">SUM(I215:K215)</f>
        <v>0</v>
      </c>
      <c r="M215" s="49"/>
      <c r="N215" s="49"/>
      <c r="O215" s="49"/>
      <c r="P215" s="20" t="n">
        <f aca="false">SUM(M215:O215)</f>
        <v>0</v>
      </c>
      <c r="Q215" s="49"/>
      <c r="R215" s="49"/>
      <c r="S215" s="49"/>
      <c r="T215" s="20" t="n">
        <f aca="false">SUM(Q215:S215)</f>
        <v>0</v>
      </c>
      <c r="U215" s="21" t="n">
        <f aca="false">SUM(H215,L215,P215)</f>
        <v>2</v>
      </c>
      <c r="V215" s="21"/>
    </row>
    <row r="216" customFormat="false" ht="37.5" hidden="false" customHeight="true" outlineLevel="0" collapsed="false">
      <c r="A216" s="26" t="s">
        <v>394</v>
      </c>
      <c r="B216" s="26" t="s">
        <v>278</v>
      </c>
      <c r="C216" s="26"/>
      <c r="D216" s="75" t="s">
        <v>395</v>
      </c>
      <c r="E216" s="76" t="n">
        <v>0</v>
      </c>
      <c r="F216" s="49" t="n">
        <v>0</v>
      </c>
      <c r="G216" s="49" t="n">
        <v>0</v>
      </c>
      <c r="H216" s="20" t="n">
        <f aca="false">SUM(E216:G216)</f>
        <v>0</v>
      </c>
      <c r="I216" s="49"/>
      <c r="J216" s="49"/>
      <c r="K216" s="49"/>
      <c r="L216" s="20" t="n">
        <f aca="false">SUM(I216:K216)</f>
        <v>0</v>
      </c>
      <c r="M216" s="49"/>
      <c r="N216" s="49"/>
      <c r="O216" s="49"/>
      <c r="P216" s="20" t="n">
        <f aca="false">SUM(M216:O216)</f>
        <v>0</v>
      </c>
      <c r="Q216" s="49"/>
      <c r="R216" s="49"/>
      <c r="S216" s="49"/>
      <c r="T216" s="20" t="n">
        <f aca="false">SUM(Q216:S216)</f>
        <v>0</v>
      </c>
      <c r="U216" s="21" t="n">
        <f aca="false">SUM(H216,L216,P216)</f>
        <v>0</v>
      </c>
      <c r="V216" s="21"/>
    </row>
    <row r="217" customFormat="false" ht="27.75" hidden="false" customHeight="true" outlineLevel="0" collapsed="false">
      <c r="A217" s="26" t="s">
        <v>396</v>
      </c>
      <c r="B217" s="26" t="s">
        <v>240</v>
      </c>
      <c r="C217" s="26"/>
      <c r="D217" s="75" t="s">
        <v>241</v>
      </c>
      <c r="E217" s="76" t="n">
        <v>0</v>
      </c>
      <c r="F217" s="49" t="n">
        <v>0</v>
      </c>
      <c r="G217" s="49" t="n">
        <v>0</v>
      </c>
      <c r="H217" s="20" t="n">
        <f aca="false">SUM(E217:G217)</f>
        <v>0</v>
      </c>
      <c r="I217" s="49"/>
      <c r="J217" s="49"/>
      <c r="K217" s="49"/>
      <c r="L217" s="20" t="n">
        <f aca="false">SUM(I217:K217)</f>
        <v>0</v>
      </c>
      <c r="M217" s="49"/>
      <c r="N217" s="49"/>
      <c r="O217" s="49"/>
      <c r="P217" s="20" t="n">
        <f aca="false">SUM(M217:O217)</f>
        <v>0</v>
      </c>
      <c r="Q217" s="49"/>
      <c r="R217" s="49"/>
      <c r="S217" s="49"/>
      <c r="T217" s="20" t="n">
        <f aca="false">SUM(Q217:S217)</f>
        <v>0</v>
      </c>
      <c r="U217" s="21" t="n">
        <f aca="false">SUM(H217,L217,P217)</f>
        <v>0</v>
      </c>
      <c r="V217" s="21"/>
    </row>
    <row r="218" customFormat="false" ht="18.75" hidden="false" customHeight="true" outlineLevel="0" collapsed="false">
      <c r="A218" s="26" t="s">
        <v>397</v>
      </c>
      <c r="B218" s="26" t="s">
        <v>282</v>
      </c>
      <c r="C218" s="26"/>
      <c r="D218" s="75" t="s">
        <v>398</v>
      </c>
      <c r="E218" s="76" t="n">
        <v>0</v>
      </c>
      <c r="F218" s="49" t="n">
        <v>0</v>
      </c>
      <c r="G218" s="49" t="n">
        <v>0</v>
      </c>
      <c r="H218" s="20" t="n">
        <f aca="false">SUM(E218:G218)</f>
        <v>0</v>
      </c>
      <c r="I218" s="49"/>
      <c r="J218" s="49"/>
      <c r="K218" s="49"/>
      <c r="L218" s="20" t="n">
        <f aca="false">SUM(I218:K218)</f>
        <v>0</v>
      </c>
      <c r="M218" s="49"/>
      <c r="N218" s="49"/>
      <c r="O218" s="49"/>
      <c r="P218" s="20" t="n">
        <f aca="false">SUM(M218:O218)</f>
        <v>0</v>
      </c>
      <c r="Q218" s="49"/>
      <c r="R218" s="49"/>
      <c r="S218" s="49"/>
      <c r="T218" s="20" t="n">
        <f aca="false">SUM(Q218:S218)</f>
        <v>0</v>
      </c>
      <c r="U218" s="21" t="n">
        <f aca="false">SUM(H218,L218,P218)</f>
        <v>0</v>
      </c>
      <c r="V218" s="21"/>
    </row>
    <row r="219" customFormat="false" ht="18.75" hidden="false" customHeight="true" outlineLevel="0" collapsed="false">
      <c r="A219" s="26" t="s">
        <v>399</v>
      </c>
      <c r="B219" s="26" t="s">
        <v>284</v>
      </c>
      <c r="C219" s="26"/>
      <c r="D219" s="75" t="s">
        <v>400</v>
      </c>
      <c r="E219" s="76" t="n">
        <v>0</v>
      </c>
      <c r="F219" s="49" t="n">
        <v>0</v>
      </c>
      <c r="G219" s="49" t="n">
        <v>1</v>
      </c>
      <c r="H219" s="20" t="n">
        <f aca="false">SUM(E219:G219)</f>
        <v>1</v>
      </c>
      <c r="I219" s="49"/>
      <c r="J219" s="49"/>
      <c r="K219" s="49"/>
      <c r="L219" s="20" t="n">
        <f aca="false">SUM(I219:K219)</f>
        <v>0</v>
      </c>
      <c r="M219" s="49"/>
      <c r="N219" s="49"/>
      <c r="O219" s="49"/>
      <c r="P219" s="20" t="n">
        <f aca="false">SUM(M219:O219)</f>
        <v>0</v>
      </c>
      <c r="Q219" s="49"/>
      <c r="R219" s="49"/>
      <c r="S219" s="49"/>
      <c r="T219" s="20" t="n">
        <f aca="false">SUM(Q219:S219)</f>
        <v>0</v>
      </c>
      <c r="U219" s="21" t="n">
        <f aca="false">SUM(H219,L219,P219)</f>
        <v>1</v>
      </c>
      <c r="V219" s="21"/>
    </row>
    <row r="220" customFormat="false" ht="18.75" hidden="false" customHeight="true" outlineLevel="0" collapsed="false">
      <c r="A220" s="26" t="s">
        <v>401</v>
      </c>
      <c r="B220" s="26" t="s">
        <v>286</v>
      </c>
      <c r="C220" s="26"/>
      <c r="D220" s="75" t="s">
        <v>402</v>
      </c>
      <c r="E220" s="76" t="n">
        <v>3</v>
      </c>
      <c r="F220" s="49" t="n">
        <v>0</v>
      </c>
      <c r="G220" s="49" t="n">
        <v>3</v>
      </c>
      <c r="H220" s="20" t="n">
        <f aca="false">SUM(E220:G220)</f>
        <v>6</v>
      </c>
      <c r="I220" s="49"/>
      <c r="J220" s="49"/>
      <c r="K220" s="49"/>
      <c r="L220" s="20" t="n">
        <f aca="false">SUM(I220:K220)</f>
        <v>0</v>
      </c>
      <c r="M220" s="49"/>
      <c r="N220" s="49"/>
      <c r="O220" s="49"/>
      <c r="P220" s="20" t="n">
        <f aca="false">SUM(M220:O220)</f>
        <v>0</v>
      </c>
      <c r="Q220" s="49"/>
      <c r="R220" s="49"/>
      <c r="S220" s="49"/>
      <c r="T220" s="20" t="n">
        <f aca="false">SUM(Q220:S220)</f>
        <v>0</v>
      </c>
      <c r="U220" s="21" t="n">
        <f aca="false">SUM(H220,L220,P220)</f>
        <v>6</v>
      </c>
      <c r="V220" s="21"/>
    </row>
    <row r="221" customFormat="false" ht="18.75" hidden="false" customHeight="true" outlineLevel="0" collapsed="false">
      <c r="A221" s="26" t="s">
        <v>403</v>
      </c>
      <c r="B221" s="26" t="s">
        <v>288</v>
      </c>
      <c r="C221" s="26"/>
      <c r="D221" s="75" t="s">
        <v>404</v>
      </c>
      <c r="E221" s="76" t="n">
        <v>0</v>
      </c>
      <c r="F221" s="49" t="n">
        <v>0</v>
      </c>
      <c r="G221" s="49" t="n">
        <v>0</v>
      </c>
      <c r="H221" s="20" t="n">
        <f aca="false">SUM(E221:G221)</f>
        <v>0</v>
      </c>
      <c r="I221" s="49"/>
      <c r="J221" s="49"/>
      <c r="K221" s="49"/>
      <c r="L221" s="20" t="n">
        <f aca="false">SUM(I221:K221)</f>
        <v>0</v>
      </c>
      <c r="M221" s="49"/>
      <c r="N221" s="49"/>
      <c r="O221" s="49"/>
      <c r="P221" s="20" t="n">
        <f aca="false">SUM(M221:O221)</f>
        <v>0</v>
      </c>
      <c r="Q221" s="49"/>
      <c r="R221" s="49"/>
      <c r="S221" s="49"/>
      <c r="T221" s="20" t="n">
        <f aca="false">SUM(Q221:S221)</f>
        <v>0</v>
      </c>
      <c r="U221" s="21" t="n">
        <f aca="false">SUM(H221,L221,P221)</f>
        <v>0</v>
      </c>
      <c r="V221" s="21"/>
    </row>
    <row r="222" customFormat="false" ht="26.25" hidden="false" customHeight="true" outlineLevel="0" collapsed="false">
      <c r="A222" s="26" t="s">
        <v>405</v>
      </c>
      <c r="B222" s="26" t="s">
        <v>290</v>
      </c>
      <c r="C222" s="26"/>
      <c r="D222" s="75" t="s">
        <v>406</v>
      </c>
      <c r="E222" s="76" t="n">
        <v>0</v>
      </c>
      <c r="F222" s="49" t="n">
        <v>0</v>
      </c>
      <c r="G222" s="49" t="n">
        <v>0</v>
      </c>
      <c r="H222" s="20" t="n">
        <f aca="false">SUM(E222:G222)</f>
        <v>0</v>
      </c>
      <c r="I222" s="49"/>
      <c r="J222" s="49"/>
      <c r="K222" s="49"/>
      <c r="L222" s="20" t="n">
        <f aca="false">SUM(I222:K222)</f>
        <v>0</v>
      </c>
      <c r="M222" s="49"/>
      <c r="N222" s="49"/>
      <c r="O222" s="49"/>
      <c r="P222" s="20" t="n">
        <f aca="false">SUM(M222:O222)</f>
        <v>0</v>
      </c>
      <c r="Q222" s="49"/>
      <c r="R222" s="49"/>
      <c r="S222" s="49"/>
      <c r="T222" s="20" t="n">
        <f aca="false">SUM(Q222:S222)</f>
        <v>0</v>
      </c>
      <c r="U222" s="21" t="n">
        <f aca="false">SUM(H222,L222,P222)</f>
        <v>0</v>
      </c>
      <c r="V222" s="21"/>
    </row>
    <row r="223" customFormat="false" ht="27.75" hidden="false" customHeight="true" outlineLevel="0" collapsed="false">
      <c r="A223" s="26" t="s">
        <v>407</v>
      </c>
      <c r="B223" s="26" t="s">
        <v>292</v>
      </c>
      <c r="C223" s="26"/>
      <c r="D223" s="75" t="s">
        <v>408</v>
      </c>
      <c r="E223" s="76" t="n">
        <v>0</v>
      </c>
      <c r="F223" s="49" t="n">
        <v>0</v>
      </c>
      <c r="G223" s="49" t="n">
        <v>0</v>
      </c>
      <c r="H223" s="20" t="n">
        <f aca="false">SUM(E223:G223)</f>
        <v>0</v>
      </c>
      <c r="I223" s="49"/>
      <c r="J223" s="49"/>
      <c r="K223" s="49"/>
      <c r="L223" s="20" t="n">
        <f aca="false">SUM(I223:K223)</f>
        <v>0</v>
      </c>
      <c r="M223" s="49"/>
      <c r="N223" s="49"/>
      <c r="O223" s="49"/>
      <c r="P223" s="20" t="n">
        <f aca="false">SUM(M223:O223)</f>
        <v>0</v>
      </c>
      <c r="Q223" s="49"/>
      <c r="R223" s="49"/>
      <c r="S223" s="49"/>
      <c r="T223" s="20" t="n">
        <f aca="false">SUM(Q223:S223)</f>
        <v>0</v>
      </c>
      <c r="U223" s="21" t="n">
        <f aca="false">SUM(H223,L223,P223)</f>
        <v>0</v>
      </c>
      <c r="V223" s="21"/>
    </row>
    <row r="224" customFormat="false" ht="18.75" hidden="false" customHeight="true" outlineLevel="0" collapsed="false">
      <c r="A224" s="26" t="s">
        <v>409</v>
      </c>
      <c r="B224" s="26" t="s">
        <v>320</v>
      </c>
      <c r="C224" s="26"/>
      <c r="D224" s="75" t="s">
        <v>410</v>
      </c>
      <c r="E224" s="76" t="n">
        <v>0</v>
      </c>
      <c r="F224" s="49" t="n">
        <v>0</v>
      </c>
      <c r="G224" s="49" t="n">
        <v>0</v>
      </c>
      <c r="H224" s="20" t="n">
        <f aca="false">SUM(E224:G224)</f>
        <v>0</v>
      </c>
      <c r="I224" s="49"/>
      <c r="J224" s="49"/>
      <c r="K224" s="49"/>
      <c r="L224" s="20" t="n">
        <f aca="false">SUM(I224:K224)</f>
        <v>0</v>
      </c>
      <c r="M224" s="49"/>
      <c r="N224" s="49"/>
      <c r="O224" s="49"/>
      <c r="P224" s="20" t="n">
        <f aca="false">SUM(M224:O224)</f>
        <v>0</v>
      </c>
      <c r="Q224" s="49"/>
      <c r="R224" s="49"/>
      <c r="S224" s="49"/>
      <c r="T224" s="20" t="n">
        <f aca="false">SUM(Q224:S224)</f>
        <v>0</v>
      </c>
      <c r="U224" s="21" t="n">
        <f aca="false">SUM(H224,L224,P224)</f>
        <v>0</v>
      </c>
      <c r="V224" s="21"/>
    </row>
    <row r="225" customFormat="false" ht="42" hidden="false" customHeight="true" outlineLevel="0" collapsed="false">
      <c r="A225" s="26" t="s">
        <v>411</v>
      </c>
      <c r="B225" s="26" t="s">
        <v>300</v>
      </c>
      <c r="C225" s="26"/>
      <c r="D225" s="75" t="s">
        <v>412</v>
      </c>
      <c r="E225" s="76" t="n">
        <v>0</v>
      </c>
      <c r="F225" s="49" t="n">
        <v>1</v>
      </c>
      <c r="G225" s="49" t="n">
        <v>0</v>
      </c>
      <c r="H225" s="20" t="n">
        <f aca="false">SUM(E225:G225)</f>
        <v>1</v>
      </c>
      <c r="I225" s="49"/>
      <c r="J225" s="49"/>
      <c r="K225" s="49"/>
      <c r="L225" s="20" t="n">
        <f aca="false">SUM(I225:K225)</f>
        <v>0</v>
      </c>
      <c r="M225" s="49"/>
      <c r="N225" s="49"/>
      <c r="O225" s="49"/>
      <c r="P225" s="20" t="n">
        <f aca="false">SUM(M225:O225)</f>
        <v>0</v>
      </c>
      <c r="Q225" s="49"/>
      <c r="R225" s="49"/>
      <c r="S225" s="49"/>
      <c r="T225" s="20" t="n">
        <f aca="false">SUM(Q225:S225)</f>
        <v>0</v>
      </c>
      <c r="U225" s="21" t="n">
        <f aca="false">SUM(H225,L225,P225)</f>
        <v>1</v>
      </c>
      <c r="V225" s="21"/>
    </row>
    <row r="226" customFormat="false" ht="38.25" hidden="false" customHeight="true" outlineLevel="0" collapsed="false">
      <c r="A226" s="26" t="s">
        <v>413</v>
      </c>
      <c r="B226" s="26" t="s">
        <v>302</v>
      </c>
      <c r="C226" s="26"/>
      <c r="D226" s="75" t="s">
        <v>414</v>
      </c>
      <c r="E226" s="76" t="n">
        <v>0</v>
      </c>
      <c r="F226" s="49" t="n">
        <v>0</v>
      </c>
      <c r="G226" s="49" t="n">
        <v>0</v>
      </c>
      <c r="H226" s="20" t="n">
        <f aca="false">SUM(E226:G226)</f>
        <v>0</v>
      </c>
      <c r="I226" s="49"/>
      <c r="J226" s="49"/>
      <c r="K226" s="49"/>
      <c r="L226" s="20" t="n">
        <f aca="false">SUM(I226:K226)</f>
        <v>0</v>
      </c>
      <c r="M226" s="49"/>
      <c r="N226" s="49"/>
      <c r="O226" s="49"/>
      <c r="P226" s="20" t="n">
        <f aca="false">SUM(M226:O226)</f>
        <v>0</v>
      </c>
      <c r="Q226" s="49"/>
      <c r="R226" s="49"/>
      <c r="S226" s="49"/>
      <c r="T226" s="20" t="n">
        <f aca="false">SUM(Q226:S226)</f>
        <v>0</v>
      </c>
      <c r="U226" s="21" t="n">
        <f aca="false">SUM(H226,L226,P226)</f>
        <v>0</v>
      </c>
      <c r="V226" s="21"/>
    </row>
    <row r="227" customFormat="false" ht="30" hidden="false" customHeight="true" outlineLevel="0" collapsed="false">
      <c r="A227" s="26" t="s">
        <v>415</v>
      </c>
      <c r="B227" s="26" t="s">
        <v>312</v>
      </c>
      <c r="C227" s="26"/>
      <c r="D227" s="75" t="s">
        <v>416</v>
      </c>
      <c r="E227" s="76" t="n">
        <v>0</v>
      </c>
      <c r="F227" s="49" t="n">
        <v>0</v>
      </c>
      <c r="G227" s="49" t="n">
        <v>0</v>
      </c>
      <c r="H227" s="20" t="n">
        <f aca="false">SUM(E227:G227)</f>
        <v>0</v>
      </c>
      <c r="I227" s="49"/>
      <c r="J227" s="49"/>
      <c r="K227" s="49"/>
      <c r="L227" s="20" t="n">
        <f aca="false">SUM(I227:K227)</f>
        <v>0</v>
      </c>
      <c r="M227" s="49"/>
      <c r="N227" s="49"/>
      <c r="O227" s="49"/>
      <c r="P227" s="20" t="n">
        <f aca="false">SUM(M227:O227)</f>
        <v>0</v>
      </c>
      <c r="Q227" s="49"/>
      <c r="R227" s="49"/>
      <c r="S227" s="49"/>
      <c r="T227" s="20" t="n">
        <f aca="false">SUM(Q227:S227)</f>
        <v>0</v>
      </c>
      <c r="U227" s="21" t="n">
        <f aca="false">SUM(H227,L227,P227)</f>
        <v>0</v>
      </c>
      <c r="V227" s="21"/>
    </row>
    <row r="228" customFormat="false" ht="39" hidden="false" customHeight="true" outlineLevel="0" collapsed="false">
      <c r="A228" s="26" t="s">
        <v>417</v>
      </c>
      <c r="B228" s="26" t="s">
        <v>316</v>
      </c>
      <c r="C228" s="26"/>
      <c r="D228" s="75" t="s">
        <v>317</v>
      </c>
      <c r="E228" s="76" t="n">
        <v>3</v>
      </c>
      <c r="F228" s="49" t="n">
        <v>0</v>
      </c>
      <c r="G228" s="49" t="n">
        <v>0</v>
      </c>
      <c r="H228" s="20" t="n">
        <f aca="false">SUM(E228:G228)</f>
        <v>3</v>
      </c>
      <c r="I228" s="49"/>
      <c r="J228" s="49"/>
      <c r="K228" s="49"/>
      <c r="L228" s="20" t="n">
        <f aca="false">SUM(I228:K228)</f>
        <v>0</v>
      </c>
      <c r="M228" s="49"/>
      <c r="N228" s="49"/>
      <c r="O228" s="49"/>
      <c r="P228" s="20" t="n">
        <f aca="false">SUM(M228:O228)</f>
        <v>0</v>
      </c>
      <c r="Q228" s="49"/>
      <c r="R228" s="49"/>
      <c r="S228" s="49"/>
      <c r="T228" s="20" t="n">
        <f aca="false">SUM(Q228:S228)</f>
        <v>0</v>
      </c>
      <c r="U228" s="21" t="n">
        <f aca="false">SUM(H228,L228,P228)</f>
        <v>3</v>
      </c>
      <c r="V228" s="21"/>
    </row>
    <row r="229" customFormat="false" ht="24.75" hidden="false" customHeight="true" outlineLevel="0" collapsed="false">
      <c r="A229" s="26" t="s">
        <v>418</v>
      </c>
      <c r="B229" s="26" t="s">
        <v>318</v>
      </c>
      <c r="C229" s="26"/>
      <c r="D229" s="75" t="s">
        <v>319</v>
      </c>
      <c r="E229" s="76" t="n">
        <v>1</v>
      </c>
      <c r="F229" s="49" t="n">
        <v>0</v>
      </c>
      <c r="G229" s="49" t="n">
        <v>0</v>
      </c>
      <c r="H229" s="20" t="n">
        <f aca="false">SUM(E229:G229)</f>
        <v>1</v>
      </c>
      <c r="I229" s="49"/>
      <c r="J229" s="49"/>
      <c r="K229" s="49"/>
      <c r="L229" s="20" t="n">
        <f aca="false">SUM(I229:K229)</f>
        <v>0</v>
      </c>
      <c r="M229" s="49"/>
      <c r="N229" s="49"/>
      <c r="O229" s="49"/>
      <c r="P229" s="20" t="n">
        <f aca="false">SUM(M229:O229)</f>
        <v>0</v>
      </c>
      <c r="Q229" s="49"/>
      <c r="R229" s="49"/>
      <c r="S229" s="49"/>
      <c r="T229" s="20" t="n">
        <f aca="false">SUM(Q229:S229)</f>
        <v>0</v>
      </c>
      <c r="U229" s="21" t="n">
        <f aca="false">SUM(H229,L229,P229)</f>
        <v>1</v>
      </c>
      <c r="V229" s="21"/>
    </row>
    <row r="230" customFormat="false" ht="37.5" hidden="false" customHeight="true" outlineLevel="0" collapsed="false">
      <c r="A230" s="26" t="s">
        <v>419</v>
      </c>
      <c r="B230" s="26" t="s">
        <v>328</v>
      </c>
      <c r="C230" s="26"/>
      <c r="D230" s="75" t="s">
        <v>329</v>
      </c>
      <c r="E230" s="76" t="n">
        <v>0</v>
      </c>
      <c r="F230" s="49" t="n">
        <v>0</v>
      </c>
      <c r="G230" s="49" t="n">
        <v>0</v>
      </c>
      <c r="H230" s="20" t="n">
        <f aca="false">SUM(E230:G230)</f>
        <v>0</v>
      </c>
      <c r="I230" s="49"/>
      <c r="J230" s="49"/>
      <c r="K230" s="49"/>
      <c r="L230" s="20" t="n">
        <f aca="false">SUM(I230:K230)</f>
        <v>0</v>
      </c>
      <c r="M230" s="49"/>
      <c r="N230" s="49"/>
      <c r="O230" s="49"/>
      <c r="P230" s="20" t="n">
        <f aca="false">SUM(M230:O230)</f>
        <v>0</v>
      </c>
      <c r="Q230" s="49"/>
      <c r="R230" s="49"/>
      <c r="S230" s="49"/>
      <c r="T230" s="20" t="n">
        <f aca="false">SUM(Q230:S230)</f>
        <v>0</v>
      </c>
      <c r="U230" s="21" t="n">
        <f aca="false">SUM(H230,L230,P230)</f>
        <v>0</v>
      </c>
      <c r="V230" s="21"/>
    </row>
    <row r="231" customFormat="false" ht="27" hidden="false" customHeight="true" outlineLevel="0" collapsed="false">
      <c r="A231" s="26" t="s">
        <v>420</v>
      </c>
      <c r="B231" s="26" t="s">
        <v>330</v>
      </c>
      <c r="C231" s="26"/>
      <c r="D231" s="75" t="s">
        <v>331</v>
      </c>
      <c r="E231" s="76" t="n">
        <v>0</v>
      </c>
      <c r="F231" s="49" t="n">
        <v>0</v>
      </c>
      <c r="G231" s="49" t="n">
        <v>1</v>
      </c>
      <c r="H231" s="20" t="n">
        <f aca="false">SUM(E231:G231)</f>
        <v>1</v>
      </c>
      <c r="I231" s="49"/>
      <c r="J231" s="49"/>
      <c r="K231" s="49"/>
      <c r="L231" s="20" t="n">
        <f aca="false">SUM(I231:K231)</f>
        <v>0</v>
      </c>
      <c r="M231" s="49"/>
      <c r="N231" s="49"/>
      <c r="O231" s="49"/>
      <c r="P231" s="20" t="n">
        <f aca="false">SUM(M231:O231)</f>
        <v>0</v>
      </c>
      <c r="Q231" s="49"/>
      <c r="R231" s="49"/>
      <c r="S231" s="49"/>
      <c r="T231" s="20" t="n">
        <f aca="false">SUM(Q231:S231)</f>
        <v>0</v>
      </c>
      <c r="U231" s="21" t="n">
        <f aca="false">SUM(H231,L231,P231)</f>
        <v>1</v>
      </c>
      <c r="V231" s="21"/>
    </row>
    <row r="232" customFormat="false" ht="42" hidden="false" customHeight="true" outlineLevel="0" collapsed="false">
      <c r="A232" s="26" t="s">
        <v>421</v>
      </c>
      <c r="B232" s="26" t="s">
        <v>336</v>
      </c>
      <c r="C232" s="26"/>
      <c r="D232" s="75" t="s">
        <v>337</v>
      </c>
      <c r="E232" s="76" t="n">
        <v>0</v>
      </c>
      <c r="F232" s="49" t="n">
        <v>0</v>
      </c>
      <c r="G232" s="49" t="n">
        <v>0</v>
      </c>
      <c r="H232" s="20" t="n">
        <f aca="false">SUM(E232:G232)</f>
        <v>0</v>
      </c>
      <c r="I232" s="49"/>
      <c r="J232" s="49"/>
      <c r="K232" s="49"/>
      <c r="L232" s="20" t="n">
        <f aca="false">SUM(I232:K232)</f>
        <v>0</v>
      </c>
      <c r="M232" s="49"/>
      <c r="N232" s="49"/>
      <c r="O232" s="49"/>
      <c r="P232" s="20" t="n">
        <f aca="false">SUM(M232:O232)</f>
        <v>0</v>
      </c>
      <c r="Q232" s="49"/>
      <c r="R232" s="49"/>
      <c r="S232" s="49"/>
      <c r="T232" s="20" t="n">
        <f aca="false">SUM(Q232:S232)</f>
        <v>0</v>
      </c>
      <c r="U232" s="21" t="n">
        <f aca="false">SUM(H232,L232,P232)</f>
        <v>0</v>
      </c>
      <c r="V232" s="21"/>
    </row>
    <row r="233" customFormat="false" ht="18.75" hidden="false" customHeight="true" outlineLevel="0" collapsed="false">
      <c r="A233" s="26" t="s">
        <v>422</v>
      </c>
      <c r="B233" s="26" t="s">
        <v>338</v>
      </c>
      <c r="C233" s="26"/>
      <c r="D233" s="75" t="s">
        <v>339</v>
      </c>
      <c r="E233" s="76" t="n">
        <v>0</v>
      </c>
      <c r="F233" s="49" t="n">
        <v>0</v>
      </c>
      <c r="G233" s="49" t="n">
        <v>0</v>
      </c>
      <c r="H233" s="20" t="n">
        <f aca="false">SUM(E233:G233)</f>
        <v>0</v>
      </c>
      <c r="I233" s="49"/>
      <c r="J233" s="49"/>
      <c r="K233" s="49"/>
      <c r="L233" s="20" t="n">
        <f aca="false">SUM(I233:K233)</f>
        <v>0</v>
      </c>
      <c r="M233" s="49"/>
      <c r="N233" s="49"/>
      <c r="O233" s="49"/>
      <c r="P233" s="20" t="n">
        <f aca="false">SUM(M233:O233)</f>
        <v>0</v>
      </c>
      <c r="Q233" s="49"/>
      <c r="R233" s="49"/>
      <c r="S233" s="49"/>
      <c r="T233" s="20" t="n">
        <f aca="false">SUM(Q233:S233)</f>
        <v>0</v>
      </c>
      <c r="U233" s="21" t="n">
        <f aca="false">SUM(H233,L233,P233)</f>
        <v>0</v>
      </c>
      <c r="V233" s="21"/>
    </row>
    <row r="234" customFormat="false" ht="21" hidden="false" customHeight="true" outlineLevel="0" collapsed="false">
      <c r="A234" s="26" t="s">
        <v>423</v>
      </c>
      <c r="B234" s="26" t="s">
        <v>340</v>
      </c>
      <c r="C234" s="26"/>
      <c r="D234" s="75" t="s">
        <v>341</v>
      </c>
      <c r="E234" s="76" t="n">
        <v>0</v>
      </c>
      <c r="F234" s="49" t="n">
        <v>0</v>
      </c>
      <c r="G234" s="49" t="n">
        <v>1</v>
      </c>
      <c r="H234" s="20" t="n">
        <f aca="false">SUM(E234:G234)</f>
        <v>1</v>
      </c>
      <c r="I234" s="49"/>
      <c r="J234" s="49"/>
      <c r="K234" s="49"/>
      <c r="L234" s="20" t="n">
        <f aca="false">SUM(I234:K234)</f>
        <v>0</v>
      </c>
      <c r="M234" s="49"/>
      <c r="N234" s="49"/>
      <c r="O234" s="49"/>
      <c r="P234" s="20" t="n">
        <f aca="false">SUM(M234:O234)</f>
        <v>0</v>
      </c>
      <c r="Q234" s="49"/>
      <c r="R234" s="49"/>
      <c r="S234" s="49"/>
      <c r="T234" s="20" t="n">
        <f aca="false">SUM(Q234:S234)</f>
        <v>0</v>
      </c>
      <c r="U234" s="21" t="n">
        <f aca="false">SUM(H234,L234,P234)</f>
        <v>1</v>
      </c>
      <c r="V234" s="21"/>
    </row>
    <row r="235" customFormat="false" ht="93.75" hidden="false" customHeight="true" outlineLevel="0" collapsed="false">
      <c r="A235" s="26" t="s">
        <v>424</v>
      </c>
      <c r="B235" s="26" t="s">
        <v>94</v>
      </c>
      <c r="C235" s="26"/>
      <c r="D235" s="61" t="s">
        <v>425</v>
      </c>
      <c r="E235" s="63" t="n">
        <v>0</v>
      </c>
      <c r="F235" s="49" t="n">
        <v>0</v>
      </c>
      <c r="G235" s="49" t="n">
        <v>0</v>
      </c>
      <c r="H235" s="20" t="n">
        <f aca="false">SUM(E235:G235)</f>
        <v>0</v>
      </c>
      <c r="I235" s="49"/>
      <c r="J235" s="49"/>
      <c r="K235" s="49"/>
      <c r="L235" s="20" t="n">
        <f aca="false">SUM(I235:K235)</f>
        <v>0</v>
      </c>
      <c r="M235" s="49"/>
      <c r="N235" s="49"/>
      <c r="O235" s="49"/>
      <c r="P235" s="20" t="n">
        <f aca="false">SUM(M235:O235)</f>
        <v>0</v>
      </c>
      <c r="Q235" s="49"/>
      <c r="R235" s="49"/>
      <c r="S235" s="49"/>
      <c r="T235" s="20" t="n">
        <f aca="false">SUM(Q235:S235)</f>
        <v>0</v>
      </c>
      <c r="U235" s="21" t="n">
        <f aca="false">SUM(H235,L235,P235)</f>
        <v>0</v>
      </c>
      <c r="V235" s="21"/>
    </row>
    <row r="236" customFormat="false" ht="42" hidden="false" customHeight="true" outlineLevel="0" collapsed="false">
      <c r="A236" s="26" t="s">
        <v>426</v>
      </c>
      <c r="B236" s="26" t="s">
        <v>94</v>
      </c>
      <c r="C236" s="26"/>
      <c r="D236" s="61" t="s">
        <v>427</v>
      </c>
      <c r="E236" s="63" t="n">
        <v>0</v>
      </c>
      <c r="F236" s="49" t="n">
        <v>0</v>
      </c>
      <c r="G236" s="49" t="n">
        <v>0</v>
      </c>
      <c r="H236" s="20" t="n">
        <f aca="false">SUM(E236:G236)</f>
        <v>0</v>
      </c>
      <c r="I236" s="49"/>
      <c r="J236" s="49"/>
      <c r="K236" s="49"/>
      <c r="L236" s="20" t="n">
        <f aca="false">SUM(I236:K236)</f>
        <v>0</v>
      </c>
      <c r="M236" s="49"/>
      <c r="N236" s="49"/>
      <c r="O236" s="49"/>
      <c r="P236" s="20" t="n">
        <f aca="false">SUM(M236:O236)</f>
        <v>0</v>
      </c>
      <c r="Q236" s="49"/>
      <c r="R236" s="49"/>
      <c r="S236" s="49"/>
      <c r="T236" s="20" t="n">
        <f aca="false">SUM(Q236:S236)</f>
        <v>0</v>
      </c>
      <c r="U236" s="21" t="n">
        <f aca="false">SUM(H236,L236,P236)</f>
        <v>0</v>
      </c>
      <c r="V236" s="21"/>
      <c r="Y236" s="1" t="n">
        <f aca="false">SUM(G180:G236)</f>
        <v>132</v>
      </c>
    </row>
    <row r="237" customFormat="false" ht="24.75" hidden="false" customHeight="true" outlineLevel="0" collapsed="false">
      <c r="A237" s="39" t="s">
        <v>428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Y237" s="79" t="n">
        <f aca="false">SUM(H180:H236)</f>
        <v>350</v>
      </c>
    </row>
    <row r="238" customFormat="false" ht="31.5" hidden="false" customHeight="true" outlineLevel="0" collapsed="false">
      <c r="A238" s="41" t="n">
        <v>1</v>
      </c>
      <c r="B238" s="41"/>
      <c r="C238" s="80" t="s">
        <v>429</v>
      </c>
      <c r="D238" s="81" t="s">
        <v>430</v>
      </c>
      <c r="E238" s="41" t="n">
        <v>76</v>
      </c>
      <c r="F238" s="41" t="n">
        <v>55</v>
      </c>
      <c r="G238" s="41" t="n">
        <v>53</v>
      </c>
      <c r="H238" s="20" t="n">
        <f aca="false">SUM(E238:G238)</f>
        <v>184</v>
      </c>
      <c r="I238" s="41"/>
      <c r="J238" s="41"/>
      <c r="K238" s="44"/>
      <c r="L238" s="20" t="n">
        <f aca="false">SUM(I238:K238)</f>
        <v>0</v>
      </c>
      <c r="M238" s="42"/>
      <c r="N238" s="44"/>
      <c r="O238" s="44"/>
      <c r="P238" s="20" t="n">
        <f aca="false">SUM(M238:O238)</f>
        <v>0</v>
      </c>
      <c r="Q238" s="41"/>
      <c r="R238" s="44"/>
      <c r="S238" s="44"/>
      <c r="T238" s="20" t="n">
        <f aca="false">SUM(Q238:S238)</f>
        <v>0</v>
      </c>
      <c r="U238" s="21" t="n">
        <f aca="false">SUM(H238,L238,P238)</f>
        <v>184</v>
      </c>
      <c r="V238" s="21"/>
    </row>
    <row r="239" customFormat="false" ht="31.5" hidden="false" customHeight="true" outlineLevel="0" collapsed="false">
      <c r="A239" s="41" t="n">
        <v>2</v>
      </c>
      <c r="B239" s="41"/>
      <c r="C239" s="80" t="s">
        <v>431</v>
      </c>
      <c r="D239" s="81" t="s">
        <v>432</v>
      </c>
      <c r="E239" s="41" t="n">
        <v>1392</v>
      </c>
      <c r="F239" s="41" t="n">
        <v>1440</v>
      </c>
      <c r="G239" s="41" t="n">
        <v>1598</v>
      </c>
      <c r="H239" s="20" t="n">
        <f aca="false">SUM(E239:G239)</f>
        <v>4430</v>
      </c>
      <c r="I239" s="41"/>
      <c r="J239" s="41"/>
      <c r="K239" s="44"/>
      <c r="L239" s="20" t="n">
        <f aca="false">SUM(I239:K239)</f>
        <v>0</v>
      </c>
      <c r="M239" s="42"/>
      <c r="N239" s="44"/>
      <c r="O239" s="44"/>
      <c r="P239" s="20" t="n">
        <f aca="false">SUM(M239:O239)</f>
        <v>0</v>
      </c>
      <c r="Q239" s="41"/>
      <c r="R239" s="44"/>
      <c r="S239" s="44"/>
      <c r="T239" s="20" t="n">
        <f aca="false">SUM(Q239:S239)</f>
        <v>0</v>
      </c>
      <c r="U239" s="21" t="n">
        <f aca="false">SUM(H239,L239,P239)</f>
        <v>4430</v>
      </c>
      <c r="V239" s="21"/>
    </row>
    <row r="240" customFormat="false" ht="31.5" hidden="false" customHeight="true" outlineLevel="0" collapsed="false">
      <c r="A240" s="41" t="n">
        <v>3</v>
      </c>
      <c r="B240" s="41"/>
      <c r="C240" s="80" t="s">
        <v>433</v>
      </c>
      <c r="D240" s="81" t="s">
        <v>434</v>
      </c>
      <c r="E240" s="41" t="n">
        <v>406</v>
      </c>
      <c r="F240" s="41" t="n">
        <v>445</v>
      </c>
      <c r="G240" s="41" t="n">
        <v>1829</v>
      </c>
      <c r="H240" s="20" t="n">
        <f aca="false">SUM(E240:G240)</f>
        <v>2680</v>
      </c>
      <c r="I240" s="41"/>
      <c r="J240" s="41"/>
      <c r="K240" s="44"/>
      <c r="L240" s="20" t="n">
        <f aca="false">SUM(I240:K240)</f>
        <v>0</v>
      </c>
      <c r="M240" s="42"/>
      <c r="N240" s="44"/>
      <c r="O240" s="44"/>
      <c r="P240" s="20" t="n">
        <f aca="false">SUM(M240:O240)</f>
        <v>0</v>
      </c>
      <c r="Q240" s="41"/>
      <c r="R240" s="44"/>
      <c r="S240" s="44"/>
      <c r="T240" s="20" t="n">
        <f aca="false">SUM(Q240:S240)</f>
        <v>0</v>
      </c>
      <c r="U240" s="21" t="n">
        <f aca="false">SUM(H240,L240,P240)</f>
        <v>2680</v>
      </c>
      <c r="V240" s="21"/>
    </row>
    <row r="241" customFormat="false" ht="45" hidden="false" customHeight="true" outlineLevel="0" collapsed="false">
      <c r="A241" s="41" t="n">
        <v>4</v>
      </c>
      <c r="B241" s="41"/>
      <c r="C241" s="80" t="s">
        <v>435</v>
      </c>
      <c r="D241" s="81" t="s">
        <v>436</v>
      </c>
      <c r="E241" s="41" t="n">
        <v>28</v>
      </c>
      <c r="F241" s="41" t="n">
        <v>28</v>
      </c>
      <c r="G241" s="41" t="n">
        <v>28</v>
      </c>
      <c r="H241" s="20" t="n">
        <f aca="false">SUM(E241:G241)/3</f>
        <v>28</v>
      </c>
      <c r="I241" s="41"/>
      <c r="J241" s="41"/>
      <c r="K241" s="44"/>
      <c r="L241" s="20" t="n">
        <f aca="false">SUM(I241:K241)/3</f>
        <v>0</v>
      </c>
      <c r="M241" s="42"/>
      <c r="N241" s="44"/>
      <c r="O241" s="44"/>
      <c r="P241" s="20" t="n">
        <f aca="false">SUM(M241:O241)/3</f>
        <v>0</v>
      </c>
      <c r="Q241" s="41"/>
      <c r="R241" s="44"/>
      <c r="S241" s="44"/>
      <c r="T241" s="20" t="n">
        <f aca="false">SUM(Q241:S241)/3</f>
        <v>0</v>
      </c>
      <c r="U241" s="21" t="n">
        <f aca="false">SUM(H241,L241,P241,T241)/4</f>
        <v>7</v>
      </c>
      <c r="V241" s="21"/>
    </row>
    <row r="242" customFormat="false" ht="50.25" hidden="false" customHeight="true" outlineLevel="0" collapsed="false">
      <c r="A242" s="41" t="n">
        <v>5</v>
      </c>
      <c r="B242" s="41"/>
      <c r="C242" s="80" t="s">
        <v>435</v>
      </c>
      <c r="D242" s="81" t="s">
        <v>437</v>
      </c>
      <c r="E242" s="41" t="n">
        <v>855</v>
      </c>
      <c r="F242" s="41" t="n">
        <v>811</v>
      </c>
      <c r="G242" s="41" t="n">
        <v>947</v>
      </c>
      <c r="H242" s="20" t="n">
        <f aca="false">SUM(E242:G242)</f>
        <v>2613</v>
      </c>
      <c r="I242" s="41"/>
      <c r="J242" s="41"/>
      <c r="K242" s="44"/>
      <c r="L242" s="20" t="n">
        <f aca="false">SUM(I242:K242)</f>
        <v>0</v>
      </c>
      <c r="M242" s="42"/>
      <c r="N242" s="44"/>
      <c r="O242" s="44"/>
      <c r="P242" s="20" t="n">
        <f aca="false">SUM(M242:O242)</f>
        <v>0</v>
      </c>
      <c r="Q242" s="41"/>
      <c r="R242" s="44"/>
      <c r="S242" s="44"/>
      <c r="T242" s="20" t="n">
        <f aca="false">SUM(Q242:S242)</f>
        <v>0</v>
      </c>
      <c r="U242" s="21" t="n">
        <f aca="false">SUM(H242,L242,P242)</f>
        <v>2613</v>
      </c>
      <c r="V242" s="21"/>
    </row>
    <row r="243" customFormat="false" ht="56.25" hidden="false" customHeight="true" outlineLevel="0" collapsed="false">
      <c r="A243" s="41" t="n">
        <v>6</v>
      </c>
      <c r="B243" s="41"/>
      <c r="C243" s="80" t="s">
        <v>435</v>
      </c>
      <c r="D243" s="81" t="s">
        <v>438</v>
      </c>
      <c r="E243" s="41" t="n">
        <v>186</v>
      </c>
      <c r="F243" s="41" t="n">
        <v>136</v>
      </c>
      <c r="G243" s="41" t="n">
        <v>220</v>
      </c>
      <c r="H243" s="20" t="n">
        <f aca="false">SUM(E243:G243)</f>
        <v>542</v>
      </c>
      <c r="I243" s="41"/>
      <c r="J243" s="41"/>
      <c r="K243" s="44"/>
      <c r="L243" s="20" t="n">
        <f aca="false">SUM(I243:K243)</f>
        <v>0</v>
      </c>
      <c r="M243" s="42"/>
      <c r="N243" s="44"/>
      <c r="O243" s="44"/>
      <c r="P243" s="20" t="n">
        <f aca="false">SUM(M243:O243)</f>
        <v>0</v>
      </c>
      <c r="Q243" s="41"/>
      <c r="R243" s="44"/>
      <c r="S243" s="44"/>
      <c r="T243" s="20" t="n">
        <f aca="false">SUM(Q243:S243)</f>
        <v>0</v>
      </c>
      <c r="U243" s="21" t="n">
        <f aca="false">SUM(H243,L243,P243)</f>
        <v>542</v>
      </c>
      <c r="V243" s="21"/>
    </row>
    <row r="244" customFormat="false" ht="31.5" hidden="false" customHeight="true" outlineLevel="0" collapsed="false">
      <c r="A244" s="41" t="n">
        <v>7</v>
      </c>
      <c r="B244" s="41"/>
      <c r="C244" s="80" t="s">
        <v>435</v>
      </c>
      <c r="D244" s="81" t="s">
        <v>439</v>
      </c>
      <c r="E244" s="41" t="n">
        <v>44</v>
      </c>
      <c r="F244" s="41" t="n">
        <v>33</v>
      </c>
      <c r="G244" s="41" t="n">
        <v>60</v>
      </c>
      <c r="H244" s="20" t="n">
        <f aca="false">SUM(E244:G244)</f>
        <v>137</v>
      </c>
      <c r="I244" s="41"/>
      <c r="J244" s="41"/>
      <c r="K244" s="44"/>
      <c r="L244" s="20" t="n">
        <f aca="false">SUM(I244:K244)</f>
        <v>0</v>
      </c>
      <c r="M244" s="42"/>
      <c r="N244" s="44"/>
      <c r="O244" s="44"/>
      <c r="P244" s="20" t="n">
        <f aca="false">SUM(M244:O244)</f>
        <v>0</v>
      </c>
      <c r="Q244" s="41"/>
      <c r="R244" s="44"/>
      <c r="S244" s="44"/>
      <c r="T244" s="20" t="n">
        <f aca="false">SUM(Q244:S244)</f>
        <v>0</v>
      </c>
      <c r="U244" s="21" t="n">
        <f aca="false">SUM(H244,L244,P244)</f>
        <v>137</v>
      </c>
      <c r="V244" s="21"/>
    </row>
    <row r="245" customFormat="false" ht="31.5" hidden="false" customHeight="true" outlineLevel="0" collapsed="false">
      <c r="A245" s="41" t="n">
        <v>8</v>
      </c>
      <c r="B245" s="41"/>
      <c r="C245" s="80" t="s">
        <v>435</v>
      </c>
      <c r="D245" s="81" t="s">
        <v>440</v>
      </c>
      <c r="E245" s="41" t="n">
        <v>0</v>
      </c>
      <c r="F245" s="41" t="n">
        <v>0</v>
      </c>
      <c r="G245" s="41" t="n">
        <v>0</v>
      </c>
      <c r="H245" s="20" t="n">
        <f aca="false">SUM(E245:G245)</f>
        <v>0</v>
      </c>
      <c r="I245" s="41"/>
      <c r="J245" s="41"/>
      <c r="K245" s="44"/>
      <c r="L245" s="20" t="n">
        <f aca="false">SUM(I245:K245)</f>
        <v>0</v>
      </c>
      <c r="M245" s="42"/>
      <c r="N245" s="44"/>
      <c r="O245" s="44"/>
      <c r="P245" s="20" t="n">
        <f aca="false">SUM(M245:O245)</f>
        <v>0</v>
      </c>
      <c r="Q245" s="41"/>
      <c r="R245" s="44"/>
      <c r="S245" s="44"/>
      <c r="T245" s="20" t="n">
        <f aca="false">SUM(Q245:S245)</f>
        <v>0</v>
      </c>
      <c r="U245" s="21" t="n">
        <f aca="false">U244/U242</f>
        <v>0.0524301569077688</v>
      </c>
      <c r="V245" s="21"/>
    </row>
    <row r="246" customFormat="false" ht="31.5" hidden="false" customHeight="true" outlineLevel="0" collapsed="false">
      <c r="A246" s="41" t="n">
        <v>9</v>
      </c>
      <c r="B246" s="41"/>
      <c r="C246" s="80" t="s">
        <v>441</v>
      </c>
      <c r="D246" s="81" t="s">
        <v>442</v>
      </c>
      <c r="E246" s="41" t="n">
        <v>0</v>
      </c>
      <c r="F246" s="41" t="n">
        <v>0</v>
      </c>
      <c r="G246" s="41" t="n">
        <v>4</v>
      </c>
      <c r="H246" s="20" t="n">
        <f aca="false">SUM(E246:G246)</f>
        <v>4</v>
      </c>
      <c r="I246" s="41"/>
      <c r="J246" s="41"/>
      <c r="K246" s="44"/>
      <c r="L246" s="20" t="n">
        <f aca="false">SUM(I246:K246)</f>
        <v>0</v>
      </c>
      <c r="M246" s="42"/>
      <c r="N246" s="44"/>
      <c r="O246" s="44"/>
      <c r="P246" s="20" t="n">
        <f aca="false">SUM(M246:O246)</f>
        <v>0</v>
      </c>
      <c r="Q246" s="41"/>
      <c r="R246" s="44"/>
      <c r="S246" s="44"/>
      <c r="T246" s="20" t="n">
        <f aca="false">SUM(Q246:S246)</f>
        <v>0</v>
      </c>
      <c r="U246" s="21" t="n">
        <f aca="false">SUM(H246,L246,P246)</f>
        <v>4</v>
      </c>
      <c r="V246" s="21"/>
    </row>
    <row r="247" customFormat="false" ht="31.5" hidden="false" customHeight="true" outlineLevel="0" collapsed="false">
      <c r="A247" s="41" t="n">
        <v>10</v>
      </c>
      <c r="B247" s="41"/>
      <c r="C247" s="80" t="s">
        <v>443</v>
      </c>
      <c r="D247" s="81" t="s">
        <v>444</v>
      </c>
      <c r="E247" s="41" t="n">
        <v>24</v>
      </c>
      <c r="F247" s="41" t="n">
        <v>40</v>
      </c>
      <c r="G247" s="41" t="n">
        <v>40</v>
      </c>
      <c r="H247" s="20" t="n">
        <f aca="false">SUM(E247:G247)</f>
        <v>104</v>
      </c>
      <c r="I247" s="41"/>
      <c r="J247" s="41"/>
      <c r="K247" s="44"/>
      <c r="L247" s="20" t="n">
        <f aca="false">SUM(I247:K247)</f>
        <v>0</v>
      </c>
      <c r="M247" s="42"/>
      <c r="N247" s="44"/>
      <c r="O247" s="44"/>
      <c r="P247" s="20" t="n">
        <f aca="false">SUM(M247:O247)</f>
        <v>0</v>
      </c>
      <c r="Q247" s="41"/>
      <c r="R247" s="44"/>
      <c r="S247" s="44"/>
      <c r="T247" s="20" t="n">
        <f aca="false">SUM(Q247:S247)</f>
        <v>0</v>
      </c>
      <c r="U247" s="21" t="n">
        <f aca="false">SUM(H247,L247,P247)</f>
        <v>104</v>
      </c>
      <c r="V247" s="21"/>
    </row>
    <row r="248" customFormat="false" ht="31.5" hidden="false" customHeight="true" outlineLevel="0" collapsed="false">
      <c r="A248" s="41" t="n">
        <v>11</v>
      </c>
      <c r="B248" s="41"/>
      <c r="C248" s="80" t="s">
        <v>445</v>
      </c>
      <c r="D248" s="81" t="s">
        <v>446</v>
      </c>
      <c r="E248" s="41" t="n">
        <v>57</v>
      </c>
      <c r="F248" s="41" t="n">
        <v>57</v>
      </c>
      <c r="G248" s="41" t="n">
        <v>57</v>
      </c>
      <c r="H248" s="20" t="n">
        <v>57</v>
      </c>
      <c r="I248" s="41"/>
      <c r="J248" s="41"/>
      <c r="K248" s="44"/>
      <c r="L248" s="20" t="n">
        <f aca="false">SUM(I248:K248)</f>
        <v>0</v>
      </c>
      <c r="M248" s="42"/>
      <c r="N248" s="44"/>
      <c r="O248" s="44"/>
      <c r="P248" s="20" t="n">
        <f aca="false">SUM(M248:O248)</f>
        <v>0</v>
      </c>
      <c r="Q248" s="41"/>
      <c r="R248" s="44"/>
      <c r="S248" s="44"/>
      <c r="T248" s="20" t="n">
        <f aca="false">SUM(Q248:S248)</f>
        <v>0</v>
      </c>
      <c r="U248" s="21" t="n">
        <v>57</v>
      </c>
      <c r="V248" s="21"/>
    </row>
    <row r="249" customFormat="false" ht="31.5" hidden="false" customHeight="true" outlineLevel="0" collapsed="false">
      <c r="A249" s="41" t="n">
        <v>12</v>
      </c>
      <c r="B249" s="41"/>
      <c r="C249" s="80" t="s">
        <v>445</v>
      </c>
      <c r="D249" s="81" t="s">
        <v>447</v>
      </c>
      <c r="E249" s="41" t="n">
        <v>83</v>
      </c>
      <c r="F249" s="41" t="n">
        <v>135</v>
      </c>
      <c r="G249" s="41" t="n">
        <v>132</v>
      </c>
      <c r="H249" s="20" t="n">
        <f aca="false">SUM(E249:G249)</f>
        <v>350</v>
      </c>
      <c r="I249" s="41"/>
      <c r="J249" s="41"/>
      <c r="K249" s="44"/>
      <c r="L249" s="20" t="n">
        <f aca="false">SUM(I249:K249)</f>
        <v>0</v>
      </c>
      <c r="M249" s="42"/>
      <c r="N249" s="44"/>
      <c r="O249" s="44"/>
      <c r="P249" s="20" t="n">
        <f aca="false">SUM(M249:O249)</f>
        <v>0</v>
      </c>
      <c r="Q249" s="41"/>
      <c r="R249" s="44"/>
      <c r="S249" s="44"/>
      <c r="T249" s="20" t="n">
        <f aca="false">SUM(Q249:S249)</f>
        <v>0</v>
      </c>
      <c r="U249" s="21" t="n">
        <f aca="false">SUM(H249,L249,P249)</f>
        <v>350</v>
      </c>
      <c r="V249" s="21"/>
    </row>
    <row r="250" customFormat="false" ht="31.5" hidden="false" customHeight="tru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customFormat="false" ht="126" hidden="false" customHeight="true" outlineLevel="0" collapsed="false">
      <c r="A251" s="83" t="s">
        <v>448</v>
      </c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</row>
    <row r="252" customFormat="false" ht="108.75" hidden="false" customHeight="true" outlineLevel="0" collapsed="false">
      <c r="A252" s="83" t="s">
        <v>449</v>
      </c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</row>
    <row r="253" customFormat="false" ht="13.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</row>
    <row r="254" customFormat="false" ht="43.5" hidden="false" customHeight="true" outlineLevel="0" collapsed="false">
      <c r="A254" s="82"/>
      <c r="B254" s="82"/>
      <c r="C254" s="86" t="s">
        <v>450</v>
      </c>
      <c r="D254" s="86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</row>
    <row r="255" customFormat="false" ht="21" hidden="false" customHeight="true" outlineLevel="0" collapsed="false">
      <c r="A255" s="82"/>
      <c r="B255" s="82"/>
      <c r="C255" s="11" t="s">
        <v>3</v>
      </c>
      <c r="D255" s="11" t="s">
        <v>6</v>
      </c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</row>
    <row r="256" customFormat="false" ht="63.75" hidden="false" customHeight="true" outlineLevel="0" collapsed="false">
      <c r="A256" s="82"/>
      <c r="B256" s="82"/>
      <c r="C256" s="28" t="n">
        <v>1</v>
      </c>
      <c r="D256" s="87" t="s">
        <v>41</v>
      </c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</row>
    <row r="257" customFormat="false" ht="48.75" hidden="false" customHeight="true" outlineLevel="0" collapsed="false">
      <c r="A257" s="82"/>
      <c r="B257" s="82"/>
      <c r="C257" s="28" t="n">
        <v>2</v>
      </c>
      <c r="D257" s="88" t="s">
        <v>44</v>
      </c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</row>
    <row r="258" customFormat="false" ht="36.75" hidden="false" customHeight="true" outlineLevel="0" collapsed="false">
      <c r="A258" s="82"/>
      <c r="B258" s="82"/>
      <c r="C258" s="28" t="n">
        <v>3</v>
      </c>
      <c r="D258" s="87" t="s">
        <v>451</v>
      </c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</row>
    <row r="259" customFormat="false" ht="90" hidden="false" customHeight="true" outlineLevel="0" collapsed="false">
      <c r="A259" s="82"/>
      <c r="B259" s="82"/>
      <c r="C259" s="28" t="n">
        <v>4</v>
      </c>
      <c r="D259" s="87" t="s">
        <v>353</v>
      </c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</row>
    <row r="260" customFormat="false" ht="39.75" hidden="false" customHeight="true" outlineLevel="0" collapsed="false">
      <c r="A260" s="82"/>
      <c r="B260" s="82"/>
      <c r="C260" s="28" t="n">
        <v>5</v>
      </c>
      <c r="D260" s="87" t="s">
        <v>53</v>
      </c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</row>
    <row r="261" customFormat="false" ht="26.25" hidden="false" customHeight="true" outlineLevel="0" collapsed="false">
      <c r="A261" s="82"/>
      <c r="B261" s="82"/>
      <c r="C261" s="28" t="n">
        <v>6</v>
      </c>
      <c r="D261" s="87" t="s">
        <v>452</v>
      </c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</row>
    <row r="262" customFormat="false" ht="20.25" hidden="false" customHeight="true" outlineLevel="0" collapsed="false">
      <c r="A262" s="82"/>
      <c r="B262" s="82"/>
      <c r="C262" s="28" t="n">
        <v>7</v>
      </c>
      <c r="D262" s="87" t="s">
        <v>453</v>
      </c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</row>
    <row r="263" customFormat="false" ht="72.75" hidden="false" customHeight="true" outlineLevel="0" collapsed="false">
      <c r="A263" s="82"/>
      <c r="B263" s="82"/>
      <c r="C263" s="28" t="n">
        <v>8</v>
      </c>
      <c r="D263" s="87" t="s">
        <v>454</v>
      </c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</row>
    <row r="264" customFormat="false" ht="20.25" hidden="false" customHeight="true" outlineLevel="0" collapsed="false">
      <c r="A264" s="82"/>
      <c r="B264" s="82"/>
      <c r="C264" s="28" t="n">
        <v>9</v>
      </c>
      <c r="D264" s="87" t="s">
        <v>116</v>
      </c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</row>
    <row r="265" customFormat="false" ht="27" hidden="false" customHeight="true" outlineLevel="0" collapsed="false">
      <c r="A265" s="82"/>
      <c r="B265" s="82"/>
      <c r="C265" s="28" t="n">
        <v>10</v>
      </c>
      <c r="D265" s="87" t="s">
        <v>118</v>
      </c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</row>
    <row r="266" customFormat="false" ht="41.25" hidden="false" customHeight="true" outlineLevel="0" collapsed="false">
      <c r="A266" s="82"/>
      <c r="B266" s="82"/>
      <c r="C266" s="28" t="n">
        <v>11</v>
      </c>
      <c r="D266" s="87" t="s">
        <v>122</v>
      </c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</row>
    <row r="267" customFormat="false" ht="66.75" hidden="false" customHeight="true" outlineLevel="0" collapsed="false">
      <c r="A267" s="82"/>
      <c r="B267" s="82"/>
      <c r="C267" s="28" t="n">
        <v>12</v>
      </c>
      <c r="D267" s="87" t="s">
        <v>455</v>
      </c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</row>
    <row r="268" customFormat="false" ht="42" hidden="false" customHeight="true" outlineLevel="0" collapsed="false">
      <c r="A268" s="82"/>
      <c r="B268" s="82"/>
      <c r="C268" s="28" t="n">
        <v>13</v>
      </c>
      <c r="D268" s="87" t="s">
        <v>126</v>
      </c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</row>
    <row r="269" customFormat="false" ht="25.5" hidden="false" customHeight="true" outlineLevel="0" collapsed="false">
      <c r="A269" s="82"/>
      <c r="B269" s="82"/>
      <c r="C269" s="28" t="n">
        <v>14</v>
      </c>
      <c r="D269" s="88" t="s">
        <v>132</v>
      </c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</row>
    <row r="270" customFormat="false" ht="57" hidden="false" customHeight="true" outlineLevel="0" collapsed="false">
      <c r="A270" s="82"/>
      <c r="B270" s="82"/>
      <c r="C270" s="28" t="n">
        <v>15</v>
      </c>
      <c r="D270" s="87" t="s">
        <v>140</v>
      </c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</row>
    <row r="271" customFormat="false" ht="48.75" hidden="false" customHeight="true" outlineLevel="0" collapsed="false">
      <c r="A271" s="82"/>
      <c r="B271" s="82"/>
      <c r="C271" s="28" t="n">
        <v>16</v>
      </c>
      <c r="D271" s="87" t="s">
        <v>142</v>
      </c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</row>
    <row r="272" customFormat="false" ht="29.25" hidden="false" customHeight="true" outlineLevel="0" collapsed="false">
      <c r="A272" s="82"/>
      <c r="B272" s="82"/>
      <c r="C272" s="28" t="n">
        <v>18</v>
      </c>
      <c r="D272" s="87" t="s">
        <v>144</v>
      </c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</row>
    <row r="273" customFormat="false" ht="38.25" hidden="false" customHeight="true" outlineLevel="0" collapsed="false">
      <c r="A273" s="82"/>
      <c r="B273" s="82"/>
      <c r="C273" s="28" t="n">
        <v>19</v>
      </c>
      <c r="D273" s="87" t="s">
        <v>456</v>
      </c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</row>
    <row r="274" customFormat="false" ht="26.25" hidden="false" customHeight="true" outlineLevel="0" collapsed="false">
      <c r="A274" s="82"/>
      <c r="B274" s="82"/>
      <c r="C274" s="28" t="n">
        <v>20</v>
      </c>
      <c r="D274" s="87" t="s">
        <v>457</v>
      </c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</row>
    <row r="275" customFormat="false" ht="51.75" hidden="false" customHeight="true" outlineLevel="0" collapsed="false">
      <c r="A275" s="82"/>
      <c r="B275" s="82"/>
      <c r="C275" s="28" t="n">
        <v>21</v>
      </c>
      <c r="D275" s="87" t="s">
        <v>458</v>
      </c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</row>
    <row r="276" customFormat="false" ht="64.5" hidden="false" customHeight="true" outlineLevel="0" collapsed="false">
      <c r="A276" s="82"/>
      <c r="B276" s="82"/>
      <c r="C276" s="28" t="n">
        <v>22</v>
      </c>
      <c r="D276" s="87" t="s">
        <v>459</v>
      </c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</row>
    <row r="277" customFormat="false" ht="36" hidden="false" customHeight="true" outlineLevel="0" collapsed="false">
      <c r="A277" s="82"/>
      <c r="B277" s="82"/>
      <c r="C277" s="28" t="n">
        <v>23</v>
      </c>
      <c r="D277" s="87" t="s">
        <v>56</v>
      </c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</row>
    <row r="278" customFormat="false" ht="42.75" hidden="false" customHeight="true" outlineLevel="0" collapsed="false">
      <c r="A278" s="82"/>
      <c r="B278" s="82"/>
      <c r="C278" s="28" t="n">
        <v>24</v>
      </c>
      <c r="D278" s="87" t="s">
        <v>460</v>
      </c>
      <c r="E278" s="89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</row>
    <row r="279" customFormat="false" ht="54.75" hidden="false" customHeight="true" outlineLevel="0" collapsed="false">
      <c r="A279" s="82"/>
      <c r="B279" s="82"/>
      <c r="C279" s="28" t="n">
        <v>25</v>
      </c>
      <c r="D279" s="87" t="s">
        <v>461</v>
      </c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</row>
    <row r="280" customFormat="false" ht="25.5" hidden="false" customHeight="true" outlineLevel="0" collapsed="false">
      <c r="A280" s="82"/>
      <c r="B280" s="82"/>
      <c r="C280" s="28" t="n">
        <v>26</v>
      </c>
      <c r="D280" s="88" t="s">
        <v>108</v>
      </c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</row>
    <row r="281" customFormat="false" ht="38.25" hidden="false" customHeight="true" outlineLevel="0" collapsed="false">
      <c r="A281" s="82"/>
      <c r="B281" s="82"/>
      <c r="C281" s="28" t="n">
        <v>27</v>
      </c>
      <c r="D281" s="87" t="s">
        <v>462</v>
      </c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</row>
    <row r="282" customFormat="false" ht="74.25" hidden="false" customHeight="true" outlineLevel="0" collapsed="false">
      <c r="A282" s="82"/>
      <c r="B282" s="82"/>
      <c r="C282" s="28" t="n">
        <v>28</v>
      </c>
      <c r="D282" s="87" t="s">
        <v>463</v>
      </c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</row>
    <row r="283" customFormat="false" ht="25.5" hidden="false" customHeight="true" outlineLevel="0" collapsed="false">
      <c r="A283" s="82"/>
      <c r="B283" s="82"/>
      <c r="C283" s="28" t="n">
        <v>29</v>
      </c>
      <c r="D283" s="87" t="s">
        <v>464</v>
      </c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</row>
    <row r="284" customFormat="false" ht="1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</row>
    <row r="285" customFormat="false" ht="27.75" hidden="false" customHeight="true" outlineLevel="0" collapsed="false">
      <c r="A285" s="90" t="s">
        <v>465</v>
      </c>
      <c r="B285" s="90"/>
      <c r="C285" s="90"/>
      <c r="D285" s="90"/>
      <c r="E285" s="90"/>
      <c r="F285" s="90"/>
      <c r="G285" s="90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</row>
    <row r="286" customFormat="false" ht="1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</row>
    <row r="287" customFormat="false" ht="1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</row>
    <row r="288" customFormat="false" ht="1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</row>
    <row r="289" customFormat="false" ht="1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</row>
    <row r="290" customFormat="false" ht="1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</row>
    <row r="291" customFormat="false" ht="1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</row>
    <row r="292" customFormat="false" ht="1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</row>
    <row r="293" customFormat="false" ht="1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</row>
    <row r="294" customFormat="false" ht="1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</row>
    <row r="295" customFormat="false" ht="1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</row>
    <row r="296" customFormat="false" ht="1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</row>
    <row r="297" customFormat="false" ht="1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</row>
    <row r="298" customFormat="false" ht="1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</row>
    <row r="299" customFormat="false" ht="1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</row>
    <row r="300" customFormat="false" ht="1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</row>
    <row r="301" customFormat="false" ht="1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</row>
    <row r="302" customFormat="false" ht="1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</row>
    <row r="303" customFormat="false" ht="1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</row>
    <row r="304" customFormat="false" ht="1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</row>
    <row r="305" customFormat="false" ht="1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</row>
    <row r="306" customFormat="false" ht="1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</row>
  </sheetData>
  <mergeCells count="263">
    <mergeCell ref="A1:U1"/>
    <mergeCell ref="A2:V2"/>
    <mergeCell ref="G3:L3"/>
    <mergeCell ref="A5:A7"/>
    <mergeCell ref="B5:B7"/>
    <mergeCell ref="C5:C7"/>
    <mergeCell ref="D5:D7"/>
    <mergeCell ref="E5:T5"/>
    <mergeCell ref="U5:V7"/>
    <mergeCell ref="A8:V8"/>
    <mergeCell ref="A9:A10"/>
    <mergeCell ref="C9:C10"/>
    <mergeCell ref="V9:V10"/>
    <mergeCell ref="A11:A12"/>
    <mergeCell ref="B11:B12"/>
    <mergeCell ref="C11:C12"/>
    <mergeCell ref="V11:V12"/>
    <mergeCell ref="A13:A14"/>
    <mergeCell ref="C13:C14"/>
    <mergeCell ref="V13:V14"/>
    <mergeCell ref="A15:A16"/>
    <mergeCell ref="C15:C16"/>
    <mergeCell ref="V15:V16"/>
    <mergeCell ref="A17:D17"/>
    <mergeCell ref="U17:V17"/>
    <mergeCell ref="A18:V18"/>
    <mergeCell ref="A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A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3:V63"/>
    <mergeCell ref="U64:V64"/>
    <mergeCell ref="U65:V65"/>
    <mergeCell ref="A66:V66"/>
    <mergeCell ref="U67:V67"/>
    <mergeCell ref="U68:V68"/>
    <mergeCell ref="A69:V69"/>
    <mergeCell ref="U70:V70"/>
    <mergeCell ref="A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A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A115:V115"/>
    <mergeCell ref="U116:V116"/>
    <mergeCell ref="U117:V117"/>
    <mergeCell ref="U118:V118"/>
    <mergeCell ref="U119:V119"/>
    <mergeCell ref="U120:V120"/>
    <mergeCell ref="U121:V121"/>
    <mergeCell ref="U122:V122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6:V136"/>
    <mergeCell ref="U137:V137"/>
    <mergeCell ref="U138:V138"/>
    <mergeCell ref="U139:V139"/>
    <mergeCell ref="U140:V140"/>
    <mergeCell ref="U141:V141"/>
    <mergeCell ref="U142:V142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U155:V155"/>
    <mergeCell ref="U156:V156"/>
    <mergeCell ref="U157:V157"/>
    <mergeCell ref="U158:V158"/>
    <mergeCell ref="U159:V159"/>
    <mergeCell ref="U160:V160"/>
    <mergeCell ref="U161:V161"/>
    <mergeCell ref="U162:V162"/>
    <mergeCell ref="U163:V163"/>
    <mergeCell ref="U164:V164"/>
    <mergeCell ref="U165:V165"/>
    <mergeCell ref="U166:V166"/>
    <mergeCell ref="U167:V167"/>
    <mergeCell ref="U168:V168"/>
    <mergeCell ref="U169:V169"/>
    <mergeCell ref="U170:V170"/>
    <mergeCell ref="U171:V171"/>
    <mergeCell ref="U172:V172"/>
    <mergeCell ref="U173:V173"/>
    <mergeCell ref="A174:V174"/>
    <mergeCell ref="U175:V175"/>
    <mergeCell ref="U176:V176"/>
    <mergeCell ref="U177:V177"/>
    <mergeCell ref="U178:V178"/>
    <mergeCell ref="A179:V179"/>
    <mergeCell ref="U180:V180"/>
    <mergeCell ref="U181:V181"/>
    <mergeCell ref="U182:V182"/>
    <mergeCell ref="U183:V183"/>
    <mergeCell ref="U184:V184"/>
    <mergeCell ref="U185:V185"/>
    <mergeCell ref="U186:V186"/>
    <mergeCell ref="U187:V187"/>
    <mergeCell ref="U188:V188"/>
    <mergeCell ref="U189:V189"/>
    <mergeCell ref="U190:V190"/>
    <mergeCell ref="U191:V191"/>
    <mergeCell ref="U192:V192"/>
    <mergeCell ref="U193:V193"/>
    <mergeCell ref="U194:V194"/>
    <mergeCell ref="U195:V195"/>
    <mergeCell ref="U196:V196"/>
    <mergeCell ref="U197:V197"/>
    <mergeCell ref="U198:V198"/>
    <mergeCell ref="U199:V199"/>
    <mergeCell ref="U200:V200"/>
    <mergeCell ref="U201:V201"/>
    <mergeCell ref="U202:V202"/>
    <mergeCell ref="U203:V203"/>
    <mergeCell ref="U204:V204"/>
    <mergeCell ref="U205:V205"/>
    <mergeCell ref="U206:V206"/>
    <mergeCell ref="U207:V207"/>
    <mergeCell ref="U208:V208"/>
    <mergeCell ref="U209:V209"/>
    <mergeCell ref="U210:V210"/>
    <mergeCell ref="U211:V211"/>
    <mergeCell ref="U212:V212"/>
    <mergeCell ref="U213:V213"/>
    <mergeCell ref="U214:V214"/>
    <mergeCell ref="U215:V215"/>
    <mergeCell ref="U216:V216"/>
    <mergeCell ref="U217:V217"/>
    <mergeCell ref="U218:V218"/>
    <mergeCell ref="U219:V219"/>
    <mergeCell ref="U220:V220"/>
    <mergeCell ref="U221:V221"/>
    <mergeCell ref="U222:V222"/>
    <mergeCell ref="U223:V223"/>
    <mergeCell ref="U224:V224"/>
    <mergeCell ref="U225:V225"/>
    <mergeCell ref="U226:V226"/>
    <mergeCell ref="U227:V227"/>
    <mergeCell ref="U228:V228"/>
    <mergeCell ref="U229:V229"/>
    <mergeCell ref="U230:V230"/>
    <mergeCell ref="U231:V231"/>
    <mergeCell ref="U232:V232"/>
    <mergeCell ref="U233:V233"/>
    <mergeCell ref="U234:V234"/>
    <mergeCell ref="U235:V235"/>
    <mergeCell ref="U236:V236"/>
    <mergeCell ref="A237:V237"/>
    <mergeCell ref="U238:V238"/>
    <mergeCell ref="U239:V239"/>
    <mergeCell ref="U240:V240"/>
    <mergeCell ref="U241:V241"/>
    <mergeCell ref="U242:V242"/>
    <mergeCell ref="U243:V243"/>
    <mergeCell ref="U244:V244"/>
    <mergeCell ref="U245:V245"/>
    <mergeCell ref="U246:V246"/>
    <mergeCell ref="U247:V247"/>
    <mergeCell ref="U248:V248"/>
    <mergeCell ref="U249:V249"/>
    <mergeCell ref="A251:U251"/>
    <mergeCell ref="V251:AK251"/>
    <mergeCell ref="A252:U252"/>
    <mergeCell ref="V252:AK252"/>
    <mergeCell ref="C254:D254"/>
    <mergeCell ref="A285:G2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03T10:38:42Z</dcterms:modified>
  <cp:revision>0</cp:revision>
  <dc:subject/>
  <dc:title/>
</cp:coreProperties>
</file>